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5.6" sheetId="1" state="visible" r:id="rId2"/>
  </sheets>
  <definedNames>
    <definedName function="false" hidden="false" localSheetId="0" name="Excel_BuiltIn__FilterDatabase" vbProcedure="false">'2025.6'!$A$3:$GU$201</definedName>
    <definedName function="false" hidden="false" localSheetId="0" name="Print_Titles" vbProcedure="false">'2025.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8">
  <si>
    <r>
      <rPr>
        <b val="true"/>
        <sz val="20"/>
        <rFont val="Noto Sans"/>
        <family val="2"/>
      </rPr>
      <t xml:space="preserve">沁水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储备人员
预发工资、预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王盼盼</t>
  </si>
  <si>
    <t xml:space="preserve">女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李悦</t>
  </si>
  <si>
    <t xml:space="preserve">沁水县龙港镇玉台村</t>
  </si>
  <si>
    <t xml:space="preserve">霍蓉蓉</t>
  </si>
  <si>
    <t xml:space="preserve">沁水县郑庄镇孔必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王普生</t>
  </si>
  <si>
    <t xml:space="preserve">沁水县嘉峰镇张山村</t>
  </si>
  <si>
    <t xml:space="preserve">张雅惠</t>
  </si>
  <si>
    <t xml:space="preserve">沁水县十里乡西峪村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沁水县人力资源和社会保障局</t>
  </si>
  <si>
    <t xml:space="preserve">张非凡</t>
  </si>
  <si>
    <t xml:space="preserve">中共沁水县委党史研究室</t>
  </si>
  <si>
    <t xml:space="preserve">赵燕玲</t>
  </si>
  <si>
    <t xml:space="preserve">沁水县财政局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沁水县市场监督管理局</t>
  </si>
  <si>
    <t xml:space="preserve">王储</t>
  </si>
  <si>
    <t xml:space="preserve">李诗琦</t>
  </si>
  <si>
    <t xml:space="preserve">张玲艳</t>
  </si>
  <si>
    <t xml:space="preserve">沁水县审计局</t>
  </si>
  <si>
    <t xml:space="preserve">申悦悦</t>
  </si>
  <si>
    <t xml:space="preserve">沁水县中医医院</t>
  </si>
  <si>
    <t xml:space="preserve">何丹倪</t>
  </si>
  <si>
    <t xml:space="preserve">中国共产主义青年团沁水县委员会</t>
  </si>
  <si>
    <t xml:space="preserve">常尚巾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张文静</t>
  </si>
  <si>
    <t xml:space="preserve">沁水县交通运输局</t>
  </si>
  <si>
    <t xml:space="preserve">何奕静</t>
  </si>
  <si>
    <t xml:space="preserve">沁水县人民政府办公室</t>
  </si>
  <si>
    <t xml:space="preserve">张寰宇</t>
  </si>
  <si>
    <t xml:space="preserve">沁水县总工会</t>
  </si>
  <si>
    <t xml:space="preserve">关丫丫</t>
  </si>
  <si>
    <t xml:space="preserve">沁水县嘉峰镇人民政府</t>
  </si>
  <si>
    <t xml:space="preserve">梁梦婷</t>
  </si>
  <si>
    <t xml:space="preserve">陈炯豪</t>
  </si>
  <si>
    <t xml:space="preserve">沁水县人民检察院</t>
  </si>
  <si>
    <t xml:space="preserve">刘文豪</t>
  </si>
  <si>
    <t xml:space="preserve">卫林坤</t>
  </si>
  <si>
    <t xml:space="preserve">王媛媛</t>
  </si>
  <si>
    <t xml:space="preserve">沁水县恒达城市开发投资有限公司</t>
  </si>
  <si>
    <t xml:space="preserve">邵军</t>
  </si>
  <si>
    <t xml:space="preserve">中国共产党沁水县委员会组织部</t>
  </si>
  <si>
    <t xml:space="preserve">牛诗奕</t>
  </si>
  <si>
    <t xml:space="preserve">沁水县郑村镇人民政府</t>
  </si>
  <si>
    <t xml:space="preserve">史彤彤</t>
  </si>
  <si>
    <t xml:space="preserve">山西省沁水县职业中学</t>
  </si>
  <si>
    <t xml:space="preserve">王莹琳</t>
  </si>
  <si>
    <t xml:space="preserve">沁水县西关小学</t>
  </si>
  <si>
    <t xml:space="preserve">丁瑶</t>
  </si>
  <si>
    <t xml:space="preserve">沁水县特殊教育学校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樊子沁</t>
  </si>
  <si>
    <t xml:space="preserve">沁水县青少年活动中心</t>
  </si>
  <si>
    <t xml:space="preserve">吕言泽</t>
  </si>
  <si>
    <t xml:space="preserve">梁艳</t>
  </si>
  <si>
    <t xml:space="preserve">中国共产党沁水县直属机关工作委员会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t xml:space="preserve">柴麒皓</t>
  </si>
  <si>
    <t xml:space="preserve">沁水县张村乡人民政府张村村</t>
  </si>
  <si>
    <t xml:space="preserve">史卓</t>
  </si>
  <si>
    <t xml:space="preserve">沁水县郑庄镇人民政府南大村</t>
  </si>
  <si>
    <t xml:space="preserve">刘昳萱</t>
  </si>
  <si>
    <t xml:space="preserve">沁水县郑庄镇人民政府西大村</t>
  </si>
  <si>
    <t xml:space="preserve">郭鑫宇</t>
  </si>
  <si>
    <t xml:space="preserve">沁水县端氏镇人民政府曲堤村</t>
  </si>
  <si>
    <t xml:space="preserve">刘丹彤</t>
  </si>
  <si>
    <t xml:space="preserve">沁水县端氏镇人民政府端氏村</t>
  </si>
  <si>
    <t xml:space="preserve">樊婷怡</t>
  </si>
  <si>
    <t xml:space="preserve">沁水县端氏镇人民政府横头村</t>
  </si>
  <si>
    <t xml:space="preserve">王钲惠</t>
  </si>
  <si>
    <t xml:space="preserve">沁水县固县乡人民政府固县村</t>
  </si>
  <si>
    <t xml:space="preserve">李梦</t>
  </si>
  <si>
    <t xml:space="preserve">沁水县张村乡人民政府冯村村</t>
  </si>
  <si>
    <t xml:space="preserve">郭鑫鑫</t>
  </si>
  <si>
    <t xml:space="preserve">陈倩</t>
  </si>
  <si>
    <t xml:space="preserve">沁水县教育局</t>
  </si>
  <si>
    <t xml:space="preserve">侯姗姗</t>
  </si>
  <si>
    <t xml:space="preserve">于京育</t>
  </si>
  <si>
    <t xml:space="preserve">沁水县嘉峰镇中心学校</t>
  </si>
  <si>
    <t xml:space="preserve">陈静怡</t>
  </si>
  <si>
    <t xml:space="preserve">沁水县端氏小学校</t>
  </si>
  <si>
    <t xml:space="preserve">李媛媛</t>
  </si>
  <si>
    <t xml:space="preserve">牛慧琳</t>
  </si>
  <si>
    <t xml:space="preserve">王鸿格</t>
  </si>
  <si>
    <t xml:space="preserve">沁水县龙港镇人民政府新城社区</t>
  </si>
  <si>
    <t xml:space="preserve">景琦</t>
  </si>
  <si>
    <t xml:space="preserve">沁水县龙港镇人民政府固镇村</t>
  </si>
  <si>
    <t xml:space="preserve">吴腾</t>
  </si>
  <si>
    <t xml:space="preserve">沁水县龙港镇人民政府东石堂村</t>
  </si>
  <si>
    <t xml:space="preserve">刘源</t>
  </si>
  <si>
    <t xml:space="preserve">沁水县端氏镇人民政府苏庄村</t>
  </si>
  <si>
    <t xml:space="preserve">景蜜蜜</t>
  </si>
  <si>
    <t xml:space="preserve">沁水县龙港镇人民政府国华村</t>
  </si>
  <si>
    <t xml:space="preserve">马琳</t>
  </si>
  <si>
    <t xml:space="preserve">沁水县端氏镇人民政府林村村</t>
  </si>
  <si>
    <t xml:space="preserve">刘潇峰</t>
  </si>
  <si>
    <t xml:space="preserve">沁水县端氏镇人民政府坪上村</t>
  </si>
  <si>
    <t xml:space="preserve">刘鑫</t>
  </si>
  <si>
    <t xml:space="preserve">沁水县端氏镇人民政府下沟村</t>
  </si>
  <si>
    <t xml:space="preserve">杨思语</t>
  </si>
  <si>
    <t xml:space="preserve">沁水县龙港镇人民政府南瑶村</t>
  </si>
  <si>
    <t xml:space="preserve">胡云丽</t>
  </si>
  <si>
    <t xml:space="preserve">沁水县龙港镇人民政府卫村村</t>
  </si>
  <si>
    <t xml:space="preserve">侯沁艳</t>
  </si>
  <si>
    <t xml:space="preserve">沁水县龙港镇人民政府杨河社区</t>
  </si>
  <si>
    <t xml:space="preserve">周晋</t>
  </si>
  <si>
    <t xml:space="preserve">中共沁水县委机构编制委员会办公室</t>
  </si>
  <si>
    <t xml:space="preserve">崔婷</t>
  </si>
  <si>
    <t xml:space="preserve">张楠楠</t>
  </si>
  <si>
    <t xml:space="preserve">沁水县龙港镇人民政府杏峪村</t>
  </si>
  <si>
    <t xml:space="preserve">薛慧超</t>
  </si>
  <si>
    <t xml:space="preserve">沁水县龙港镇人民政府下峰村</t>
  </si>
  <si>
    <t xml:space="preserve">李玲</t>
  </si>
  <si>
    <t xml:space="preserve">沁水县龙港镇人民政府景村村</t>
  </si>
  <si>
    <t xml:space="preserve">焦宇晨</t>
  </si>
  <si>
    <t xml:space="preserve">沁水县端氏镇人民政府野鹿村</t>
  </si>
  <si>
    <t xml:space="preserve">芦安婷</t>
  </si>
  <si>
    <t xml:space="preserve">沁水县龙港镇人民政府水泉村</t>
  </si>
  <si>
    <t xml:space="preserve">王江帅</t>
  </si>
  <si>
    <t xml:space="preserve">沁水县龙港镇人民政府马邑村</t>
  </si>
  <si>
    <t xml:space="preserve">申梦田</t>
  </si>
  <si>
    <t xml:space="preserve">沁水县龙港镇人民政府吴家沟村</t>
  </si>
  <si>
    <t xml:space="preserve">邵婷婷</t>
  </si>
  <si>
    <t xml:space="preserve">沁水县端氏镇人民政府古堆村</t>
  </si>
  <si>
    <t xml:space="preserve">崔乐乐</t>
  </si>
  <si>
    <t xml:space="preserve">沁水县龙港镇人民政府宣化社区</t>
  </si>
  <si>
    <t xml:space="preserve">郑超晨</t>
  </si>
  <si>
    <t xml:space="preserve">男 </t>
  </si>
  <si>
    <t xml:space="preserve">沁水县龙港镇人民政府梁庄社区</t>
  </si>
  <si>
    <t xml:space="preserve">车育姣</t>
  </si>
  <si>
    <t xml:space="preserve">沁水县土沃乡人民政府台亭村</t>
  </si>
  <si>
    <t xml:space="preserve">张祎</t>
  </si>
  <si>
    <t xml:space="preserve">沁水县土沃乡人民政府西文兴村</t>
  </si>
  <si>
    <t xml:space="preserve">韩茜斐</t>
  </si>
  <si>
    <t xml:space="preserve">沁水县龙港镇人民政府王寨村</t>
  </si>
  <si>
    <t xml:space="preserve">任晓晓</t>
  </si>
  <si>
    <t xml:space="preserve">沁水县龙港镇人民政府樊村村</t>
  </si>
  <si>
    <t xml:space="preserve">张丽娜</t>
  </si>
  <si>
    <t xml:space="preserve">沁水县龙港镇人民政府赵寨村</t>
  </si>
  <si>
    <t xml:space="preserve">郑焯文</t>
  </si>
  <si>
    <t xml:space="preserve">沁水县卫生健康和体育局</t>
  </si>
  <si>
    <t xml:space="preserve">邢娅美</t>
  </si>
  <si>
    <t xml:space="preserve">郑倩</t>
  </si>
  <si>
    <t xml:space="preserve">沁水县中村镇人民政府北庄村</t>
  </si>
  <si>
    <t xml:space="preserve">郑丽娟</t>
  </si>
  <si>
    <t xml:space="preserve">沁水县中村镇人民政府中村村</t>
  </si>
  <si>
    <t xml:space="preserve">刘美娟</t>
  </si>
  <si>
    <t xml:space="preserve">沁水县中村镇人民政府南河村</t>
  </si>
  <si>
    <t xml:space="preserve">史慧艳</t>
  </si>
  <si>
    <t xml:space="preserve">沁水县龙港镇人民政府常柏村</t>
  </si>
  <si>
    <t xml:space="preserve">冯子怡</t>
  </si>
  <si>
    <t xml:space="preserve">沁水县中村镇人民政府上峪村</t>
  </si>
  <si>
    <t xml:space="preserve">张狄</t>
  </si>
  <si>
    <t xml:space="preserve">程浈媛</t>
  </si>
  <si>
    <t xml:space="preserve">张晓杭</t>
  </si>
  <si>
    <t xml:space="preserve">牛文帅</t>
  </si>
  <si>
    <t xml:space="preserve">沁水县土沃乡人民政府南阳村</t>
  </si>
  <si>
    <t xml:space="preserve">刘昱</t>
  </si>
  <si>
    <t xml:space="preserve">沁水县中村镇人民政府张马村</t>
  </si>
  <si>
    <t xml:space="preserve">张思越</t>
  </si>
  <si>
    <t xml:space="preserve">沁水县柿庄镇人民政府匣石湾村</t>
  </si>
  <si>
    <t xml:space="preserve">李佳</t>
  </si>
  <si>
    <t xml:space="preserve">沁水县柿庄镇人民政府柿庄村</t>
  </si>
  <si>
    <t xml:space="preserve">刘佳乐</t>
  </si>
  <si>
    <t xml:space="preserve">席丹妮</t>
  </si>
  <si>
    <t xml:space="preserve">沁水县土沃乡人民政府塘坪村</t>
  </si>
  <si>
    <t xml:space="preserve">孙晋莉</t>
  </si>
  <si>
    <t xml:space="preserve">沁水县土沃乡人民政府下沃泉村</t>
  </si>
  <si>
    <t xml:space="preserve">董杨筱</t>
  </si>
  <si>
    <t xml:space="preserve">沁水县中村镇人民政府上阁村</t>
  </si>
  <si>
    <t xml:space="preserve">何敏</t>
  </si>
  <si>
    <t xml:space="preserve">沁水县十里乡人民政府十里村</t>
  </si>
  <si>
    <t xml:space="preserve">贾茵</t>
  </si>
  <si>
    <t xml:space="preserve">沁水县土沃乡人民政府交口村</t>
  </si>
  <si>
    <t xml:space="preserve">田钰 </t>
  </si>
  <si>
    <t xml:space="preserve">沁水县中村镇人民政府东沟村</t>
  </si>
  <si>
    <t xml:space="preserve">王婷</t>
  </si>
  <si>
    <t xml:space="preserve">陈雨</t>
  </si>
  <si>
    <t xml:space="preserve">沁水县土沃乡人民政府土沃村</t>
  </si>
  <si>
    <t xml:space="preserve">陈瑾</t>
  </si>
  <si>
    <t xml:space="preserve">沁水县胡底乡人民政府贾寨村</t>
  </si>
  <si>
    <t xml:space="preserve">何悦</t>
  </si>
  <si>
    <t xml:space="preserve">沁水县胡底乡人民政府李家山村</t>
  </si>
  <si>
    <t xml:space="preserve">王睿杰</t>
  </si>
  <si>
    <t xml:space="preserve">沁水县胡底乡人民政府蒲池村</t>
  </si>
  <si>
    <t xml:space="preserve">马淑瑶</t>
  </si>
  <si>
    <t xml:space="preserve">沁水县胡底乡人民政府前岭村</t>
  </si>
  <si>
    <t xml:space="preserve">韩慧敏</t>
  </si>
  <si>
    <t xml:space="preserve">沁水县胡底乡人民政府李庄村</t>
  </si>
  <si>
    <t xml:space="preserve">张凤波</t>
  </si>
  <si>
    <t xml:space="preserve">沁水县胡底乡人民政府胡底村</t>
  </si>
  <si>
    <t xml:space="preserve">牛紫瑶</t>
  </si>
  <si>
    <t xml:space="preserve">沁水县胡底乡人民政府七坡村</t>
  </si>
  <si>
    <t xml:space="preserve">王涛</t>
  </si>
  <si>
    <t xml:space="preserve">沁水县胡底乡人民政府梁坪村</t>
  </si>
  <si>
    <t xml:space="preserve">候梦雅</t>
  </si>
  <si>
    <t xml:space="preserve">沁水县郑庄镇人民政府张峰村</t>
  </si>
  <si>
    <t xml:space="preserve">任天宇</t>
  </si>
  <si>
    <t xml:space="preserve">沁水县郑村镇人民政府马头山村</t>
  </si>
  <si>
    <t xml:space="preserve">潘璐</t>
  </si>
  <si>
    <t xml:space="preserve">沁水县郑村镇人民政府轩底村</t>
  </si>
  <si>
    <t xml:space="preserve">沁水县郑村镇人民政府赵庄村</t>
  </si>
  <si>
    <t xml:space="preserve">于萌萌</t>
  </si>
  <si>
    <t xml:space="preserve">沁水县郑村镇人民政府王街村</t>
  </si>
  <si>
    <t xml:space="preserve">潘一凡</t>
  </si>
  <si>
    <t xml:space="preserve">沁水县郑村镇人民政府兴德村</t>
  </si>
  <si>
    <t xml:space="preserve">王亚楠</t>
  </si>
  <si>
    <t xml:space="preserve">沁水县郑庄镇人民政府杨家河村</t>
  </si>
  <si>
    <t xml:space="preserve">张思思</t>
  </si>
  <si>
    <t xml:space="preserve">沁水县郑村镇人民政府常店村</t>
  </si>
  <si>
    <t xml:space="preserve">张雨欣</t>
  </si>
  <si>
    <t xml:space="preserve">沁水县郑村镇人民政府郭庄村</t>
  </si>
  <si>
    <t xml:space="preserve">苏敏</t>
  </si>
  <si>
    <t xml:space="preserve">沁水县郑庄镇人民政府庙坡村</t>
  </si>
  <si>
    <t xml:space="preserve">车晨傲</t>
  </si>
  <si>
    <t xml:space="preserve">沁水县郑村镇人民政府肖庄村</t>
  </si>
  <si>
    <t xml:space="preserve">李炀</t>
  </si>
  <si>
    <t xml:space="preserve">沁水县郑庄镇人民政府郎壁村</t>
  </si>
  <si>
    <t xml:space="preserve">李彤</t>
  </si>
  <si>
    <t xml:space="preserve">沁水县郑庄镇人民政府郑庄村</t>
  </si>
  <si>
    <t xml:space="preserve">侯二丹</t>
  </si>
  <si>
    <t xml:space="preserve">沁水县郑庄镇人民政府王峪村</t>
  </si>
  <si>
    <t xml:space="preserve">任冰心</t>
  </si>
  <si>
    <t xml:space="preserve">沁水县郑村镇人民政府夏荷村</t>
  </si>
  <si>
    <t xml:space="preserve">廉芯云</t>
  </si>
  <si>
    <t xml:space="preserve">沁水县土沃乡人民政府上沃泉村</t>
  </si>
  <si>
    <t xml:space="preserve">霍玉菲</t>
  </si>
  <si>
    <t xml:space="preserve">沁水县嘉峰镇人民政府卧虎庄村</t>
  </si>
  <si>
    <t xml:space="preserve">张信</t>
  </si>
  <si>
    <t xml:space="preserve">沁水县嘉峰镇人民政府秦庄村</t>
  </si>
  <si>
    <t xml:space="preserve">李朝静</t>
  </si>
  <si>
    <t xml:space="preserve">沁水县嘉峰镇人民政府嘉峰村</t>
  </si>
  <si>
    <t xml:space="preserve">李虹娟</t>
  </si>
  <si>
    <t xml:space="preserve">沁水县嘉峰镇人民政府豆庄村</t>
  </si>
  <si>
    <t xml:space="preserve">梁佳欣</t>
  </si>
  <si>
    <t xml:space="preserve">沁水县嘉峰镇人民政府尉迟村</t>
  </si>
  <si>
    <t xml:space="preserve">吉静怡</t>
  </si>
  <si>
    <t xml:space="preserve">沁水县嘉峰镇人民政府刘庄村</t>
  </si>
  <si>
    <t xml:space="preserve">李岚清</t>
  </si>
  <si>
    <t xml:space="preserve">沁水县嘉峰镇人民政府郭壁村</t>
  </si>
  <si>
    <t xml:space="preserve">张婕</t>
  </si>
  <si>
    <t xml:space="preserve">沁水县嘉峰镇人民政府南前岭村</t>
  </si>
  <si>
    <t xml:space="preserve">刘津津</t>
  </si>
  <si>
    <t xml:space="preserve">沁水县嘉峰镇人民政府王山村</t>
  </si>
  <si>
    <t xml:space="preserve">王斌权</t>
  </si>
  <si>
    <t xml:space="preserve">沁水县嘉峰镇人民政府武安村</t>
  </si>
  <si>
    <t xml:space="preserve">胡换换</t>
  </si>
  <si>
    <t xml:space="preserve">沁水县嘉峰镇人民政府马庄村</t>
  </si>
  <si>
    <t xml:space="preserve">商娜</t>
  </si>
  <si>
    <t xml:space="preserve">沁水县嘉峰镇人民政府下李庄村</t>
  </si>
  <si>
    <t xml:space="preserve">唐思敏</t>
  </si>
  <si>
    <t xml:space="preserve">沁水县郑村镇人民政府北落村</t>
  </si>
  <si>
    <t xml:space="preserve">贾冬梅</t>
  </si>
  <si>
    <t xml:space="preserve">沁水县郑庄镇人民政府石室村</t>
  </si>
  <si>
    <t xml:space="preserve">何宋萍</t>
  </si>
  <si>
    <t xml:space="preserve">沁水县郑庄镇人民政府中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202" activeCellId="0" sqref="E202:G20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34.36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03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414.3</v>
      </c>
      <c r="G4" s="13" t="n">
        <v>949.35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414.3</v>
      </c>
      <c r="G5" s="13" t="n">
        <v>949.35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414.3</v>
      </c>
      <c r="G6" s="13" t="n">
        <v>949.35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414.3</v>
      </c>
      <c r="G7" s="13" t="n">
        <v>949.35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414.3</v>
      </c>
      <c r="G8" s="13" t="n">
        <v>949.35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12</v>
      </c>
      <c r="D9" s="11" t="s">
        <v>21</v>
      </c>
      <c r="E9" s="12" t="n">
        <v>1000</v>
      </c>
      <c r="F9" s="13" t="n">
        <v>414.3</v>
      </c>
      <c r="G9" s="13" t="n">
        <v>949.35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414.3</v>
      </c>
      <c r="G10" s="13" t="n">
        <v>949.35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414.3</v>
      </c>
      <c r="G11" s="13" t="n">
        <v>949.35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9</v>
      </c>
      <c r="D12" s="11" t="s">
        <v>27</v>
      </c>
      <c r="E12" s="12" t="n">
        <v>1000</v>
      </c>
      <c r="F12" s="13" t="n">
        <v>414.3</v>
      </c>
      <c r="G12" s="13" t="n">
        <v>949.35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414.3</v>
      </c>
      <c r="G13" s="13" t="n">
        <v>949.35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414.3</v>
      </c>
      <c r="G14" s="13" t="n">
        <v>949.35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414.3</v>
      </c>
      <c r="G15" s="13" t="n">
        <v>949.35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414.3</v>
      </c>
      <c r="G16" s="13" t="n">
        <v>949.35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9</v>
      </c>
      <c r="D17" s="11" t="s">
        <v>37</v>
      </c>
      <c r="E17" s="12" t="n">
        <v>1000</v>
      </c>
      <c r="F17" s="13" t="n">
        <v>414.3</v>
      </c>
      <c r="G17" s="13" t="n">
        <v>949.35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12</v>
      </c>
      <c r="D18" s="11" t="s">
        <v>39</v>
      </c>
      <c r="E18" s="12" t="n">
        <v>1000</v>
      </c>
      <c r="F18" s="13" t="n">
        <v>414.3</v>
      </c>
      <c r="G18" s="13" t="n">
        <v>949.35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39</v>
      </c>
      <c r="E19" s="12" t="n">
        <v>1000</v>
      </c>
      <c r="F19" s="13" t="n">
        <v>414.3</v>
      </c>
      <c r="G19" s="13" t="n">
        <v>949.35</v>
      </c>
    </row>
    <row r="20" s="14" customFormat="true" ht="13.5" hidden="false" customHeight="false" outlineLevel="0" collapsed="false">
      <c r="A20" s="8" t="n">
        <v>17</v>
      </c>
      <c r="B20" s="9" t="s">
        <v>41</v>
      </c>
      <c r="C20" s="10" t="s">
        <v>12</v>
      </c>
      <c r="D20" s="11" t="s">
        <v>42</v>
      </c>
      <c r="E20" s="12" t="n">
        <v>1000</v>
      </c>
      <c r="F20" s="13" t="n">
        <v>414.3</v>
      </c>
      <c r="G20" s="13" t="n">
        <v>949.35</v>
      </c>
    </row>
    <row r="21" s="14" customFormat="true" ht="13.5" hidden="false" customHeight="false" outlineLevel="0" collapsed="false">
      <c r="A21" s="8" t="n">
        <v>18</v>
      </c>
      <c r="B21" s="9" t="s">
        <v>43</v>
      </c>
      <c r="C21" s="10" t="s">
        <v>12</v>
      </c>
      <c r="D21" s="11" t="s">
        <v>44</v>
      </c>
      <c r="E21" s="12" t="n">
        <v>1000</v>
      </c>
      <c r="F21" s="13" t="n">
        <v>414.3</v>
      </c>
      <c r="G21" s="13" t="n">
        <v>949.35</v>
      </c>
    </row>
    <row r="22" s="14" customFormat="true" ht="13.5" hidden="false" customHeight="false" outlineLevel="0" collapsed="false">
      <c r="A22" s="8" t="n">
        <v>19</v>
      </c>
      <c r="B22" s="9" t="s">
        <v>45</v>
      </c>
      <c r="C22" s="10" t="s">
        <v>12</v>
      </c>
      <c r="D22" s="11" t="s">
        <v>46</v>
      </c>
      <c r="E22" s="12" t="n">
        <v>1000</v>
      </c>
      <c r="F22" s="13" t="n">
        <v>414.3</v>
      </c>
      <c r="G22" s="13" t="n">
        <v>949.35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414.3</v>
      </c>
      <c r="G23" s="13" t="n">
        <v>949.35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9</v>
      </c>
      <c r="D24" s="11" t="s">
        <v>50</v>
      </c>
      <c r="E24" s="12" t="n">
        <v>1000</v>
      </c>
      <c r="F24" s="13" t="n">
        <v>414.3</v>
      </c>
      <c r="G24" s="13" t="n">
        <v>949.35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0</v>
      </c>
      <c r="E25" s="12" t="n">
        <v>1000</v>
      </c>
      <c r="F25" s="13" t="n">
        <v>414.3</v>
      </c>
      <c r="G25" s="13" t="n">
        <v>949.35</v>
      </c>
    </row>
    <row r="26" s="14" customFormat="true" ht="13.5" hidden="false" customHeight="false" outlineLevel="0" collapsed="false">
      <c r="A26" s="8" t="n">
        <v>23</v>
      </c>
      <c r="B26" s="9" t="s">
        <v>52</v>
      </c>
      <c r="C26" s="10" t="s">
        <v>12</v>
      </c>
      <c r="D26" s="11" t="s">
        <v>53</v>
      </c>
      <c r="E26" s="12" t="n">
        <v>1000</v>
      </c>
      <c r="F26" s="13" t="n">
        <v>414.3</v>
      </c>
      <c r="G26" s="13" t="n">
        <v>949.35</v>
      </c>
    </row>
    <row r="27" s="14" customFormat="true" ht="13.5" hidden="false" customHeight="false" outlineLevel="0" collapsed="false">
      <c r="A27" s="8" t="n">
        <v>24</v>
      </c>
      <c r="B27" s="9" t="s">
        <v>54</v>
      </c>
      <c r="C27" s="10" t="s">
        <v>12</v>
      </c>
      <c r="D27" s="11" t="s">
        <v>55</v>
      </c>
      <c r="E27" s="12" t="n">
        <v>1000</v>
      </c>
      <c r="F27" s="13" t="n">
        <v>414.3</v>
      </c>
      <c r="G27" s="13" t="n">
        <v>949.35</v>
      </c>
    </row>
    <row r="28" s="14" customFormat="true" ht="13.5" hidden="false" customHeight="false" outlineLevel="0" collapsed="false">
      <c r="A28" s="8" t="n">
        <v>25</v>
      </c>
      <c r="B28" s="9" t="s">
        <v>56</v>
      </c>
      <c r="C28" s="10" t="s">
        <v>12</v>
      </c>
      <c r="D28" s="11" t="s">
        <v>57</v>
      </c>
      <c r="E28" s="12" t="n">
        <v>1000</v>
      </c>
      <c r="F28" s="13" t="n">
        <v>414.3</v>
      </c>
      <c r="G28" s="13" t="n">
        <v>949.35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9</v>
      </c>
      <c r="D29" s="11" t="s">
        <v>59</v>
      </c>
      <c r="E29" s="12" t="n">
        <v>1000</v>
      </c>
      <c r="F29" s="13" t="n">
        <v>414.3</v>
      </c>
      <c r="G29" s="13" t="n">
        <v>949.35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414.3</v>
      </c>
      <c r="G30" s="13" t="n">
        <v>949.35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63</v>
      </c>
      <c r="E31" s="12" t="n">
        <v>1000</v>
      </c>
      <c r="F31" s="13" t="n">
        <v>414.3</v>
      </c>
      <c r="G31" s="13" t="n">
        <v>949.35</v>
      </c>
    </row>
    <row r="32" s="14" customFormat="true" ht="13.5" hidden="false" customHeight="false" outlineLevel="0" collapsed="false">
      <c r="A32" s="8" t="n">
        <v>29</v>
      </c>
      <c r="B32" s="9" t="s">
        <v>64</v>
      </c>
      <c r="C32" s="10" t="s">
        <v>12</v>
      </c>
      <c r="D32" s="11" t="s">
        <v>65</v>
      </c>
      <c r="E32" s="12" t="n">
        <v>1000</v>
      </c>
      <c r="F32" s="13" t="n">
        <v>414.3</v>
      </c>
      <c r="G32" s="13" t="n">
        <v>949.35</v>
      </c>
    </row>
    <row r="33" s="14" customFormat="true" ht="13.5" hidden="false" customHeight="false" outlineLevel="0" collapsed="false">
      <c r="A33" s="8" t="n">
        <v>30</v>
      </c>
      <c r="B33" s="9" t="s">
        <v>66</v>
      </c>
      <c r="C33" s="10" t="s">
        <v>12</v>
      </c>
      <c r="D33" s="11" t="s">
        <v>67</v>
      </c>
      <c r="E33" s="12" t="n">
        <v>1000</v>
      </c>
      <c r="F33" s="13" t="n">
        <v>414.3</v>
      </c>
      <c r="G33" s="13" t="n">
        <v>949.35</v>
      </c>
    </row>
    <row r="34" s="14" customFormat="true" ht="13.5" hidden="false" customHeight="false" outlineLevel="0" collapsed="false">
      <c r="A34" s="8" t="n">
        <v>31</v>
      </c>
      <c r="B34" s="9" t="s">
        <v>68</v>
      </c>
      <c r="C34" s="10" t="s">
        <v>12</v>
      </c>
      <c r="D34" s="11" t="s">
        <v>69</v>
      </c>
      <c r="E34" s="12" t="n">
        <v>1000</v>
      </c>
      <c r="F34" s="13" t="n">
        <v>414.3</v>
      </c>
      <c r="G34" s="13" t="n">
        <v>949.35</v>
      </c>
    </row>
    <row r="35" s="14" customFormat="true" ht="13.5" hidden="false" customHeight="false" outlineLevel="0" collapsed="false">
      <c r="A35" s="8" t="n">
        <v>32</v>
      </c>
      <c r="B35" s="9" t="s">
        <v>70</v>
      </c>
      <c r="C35" s="10" t="s">
        <v>9</v>
      </c>
      <c r="D35" s="11" t="s">
        <v>71</v>
      </c>
      <c r="E35" s="12" t="n">
        <v>1000</v>
      </c>
      <c r="F35" s="13" t="n">
        <v>414.3</v>
      </c>
      <c r="G35" s="13" t="n">
        <v>949.35</v>
      </c>
    </row>
    <row r="36" s="14" customFormat="true" ht="13.5" hidden="false" customHeight="false" outlineLevel="0" collapsed="false">
      <c r="A36" s="8" t="n">
        <v>33</v>
      </c>
      <c r="B36" s="9" t="s">
        <v>72</v>
      </c>
      <c r="C36" s="10" t="s">
        <v>9</v>
      </c>
      <c r="D36" s="11" t="s">
        <v>73</v>
      </c>
      <c r="E36" s="12" t="n">
        <v>1000</v>
      </c>
      <c r="F36" s="13" t="n">
        <v>414.3</v>
      </c>
      <c r="G36" s="13" t="n">
        <v>949.35</v>
      </c>
    </row>
    <row r="37" s="14" customFormat="true" ht="13.5" hidden="false" customHeight="false" outlineLevel="0" collapsed="false">
      <c r="A37" s="8" t="n">
        <v>34</v>
      </c>
      <c r="B37" s="9" t="s">
        <v>74</v>
      </c>
      <c r="C37" s="10" t="s">
        <v>12</v>
      </c>
      <c r="D37" s="11" t="s">
        <v>75</v>
      </c>
      <c r="E37" s="12" t="n">
        <v>1000</v>
      </c>
      <c r="F37" s="13" t="n">
        <v>414.3</v>
      </c>
      <c r="G37" s="13" t="n">
        <v>949.35</v>
      </c>
    </row>
    <row r="38" s="14" customFormat="true" ht="13.5" hidden="false" customHeight="false" outlineLevel="0" collapsed="false">
      <c r="A38" s="8" t="n">
        <v>35</v>
      </c>
      <c r="B38" s="9" t="s">
        <v>76</v>
      </c>
      <c r="C38" s="10" t="s">
        <v>12</v>
      </c>
      <c r="D38" s="11" t="s">
        <v>77</v>
      </c>
      <c r="E38" s="12" t="n">
        <v>1000</v>
      </c>
      <c r="F38" s="13" t="n">
        <v>414.3</v>
      </c>
      <c r="G38" s="13" t="n">
        <v>949.35</v>
      </c>
    </row>
    <row r="39" s="14" customFormat="true" ht="13.5" hidden="false" customHeight="false" outlineLevel="0" collapsed="false">
      <c r="A39" s="8" t="n">
        <v>36</v>
      </c>
      <c r="B39" s="9" t="s">
        <v>78</v>
      </c>
      <c r="C39" s="10" t="s">
        <v>9</v>
      </c>
      <c r="D39" s="11" t="s">
        <v>79</v>
      </c>
      <c r="E39" s="12" t="n">
        <v>1000</v>
      </c>
      <c r="F39" s="13" t="n">
        <v>414.3</v>
      </c>
      <c r="G39" s="13" t="n">
        <v>949.35</v>
      </c>
    </row>
    <row r="40" s="14" customFormat="true" ht="13.5" hidden="false" customHeight="false" outlineLevel="0" collapsed="false">
      <c r="A40" s="8" t="n">
        <v>37</v>
      </c>
      <c r="B40" s="9" t="s">
        <v>80</v>
      </c>
      <c r="C40" s="10" t="s">
        <v>12</v>
      </c>
      <c r="D40" s="11" t="s">
        <v>81</v>
      </c>
      <c r="E40" s="12" t="n">
        <v>1000</v>
      </c>
      <c r="F40" s="13" t="n">
        <v>414.3</v>
      </c>
      <c r="G40" s="13" t="n">
        <v>949.35</v>
      </c>
    </row>
    <row r="41" s="14" customFormat="true" ht="13.5" hidden="false" customHeight="false" outlineLevel="0" collapsed="false">
      <c r="A41" s="8" t="n">
        <v>38</v>
      </c>
      <c r="B41" s="9" t="s">
        <v>82</v>
      </c>
      <c r="C41" s="10" t="s">
        <v>12</v>
      </c>
      <c r="D41" s="11" t="s">
        <v>77</v>
      </c>
      <c r="E41" s="12" t="n">
        <v>1000</v>
      </c>
      <c r="F41" s="13" t="n">
        <v>414.3</v>
      </c>
      <c r="G41" s="13" t="n">
        <v>949.35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000</v>
      </c>
      <c r="F42" s="13" t="n">
        <v>414.3</v>
      </c>
      <c r="G42" s="13" t="n">
        <v>949.35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000</v>
      </c>
      <c r="F43" s="13" t="n">
        <v>414.3</v>
      </c>
      <c r="G43" s="13" t="n">
        <v>949.35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12</v>
      </c>
      <c r="D44" s="11" t="s">
        <v>88</v>
      </c>
      <c r="E44" s="12" t="n">
        <v>1000</v>
      </c>
      <c r="F44" s="13" t="n">
        <v>414.3</v>
      </c>
      <c r="G44" s="13" t="n">
        <v>949.35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000</v>
      </c>
      <c r="F45" s="13" t="n">
        <v>414.3</v>
      </c>
      <c r="G45" s="13" t="n">
        <v>949.35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2</v>
      </c>
      <c r="E46" s="12" t="n">
        <v>1000</v>
      </c>
      <c r="F46" s="13" t="n">
        <v>414.3</v>
      </c>
      <c r="G46" s="13" t="n">
        <v>949.35</v>
      </c>
    </row>
    <row r="47" s="14" customFormat="true" ht="13.5" hidden="false" customHeight="false" outlineLevel="0" collapsed="false">
      <c r="A47" s="8" t="n">
        <v>44</v>
      </c>
      <c r="B47" s="9" t="s">
        <v>93</v>
      </c>
      <c r="C47" s="10" t="s">
        <v>12</v>
      </c>
      <c r="D47" s="11" t="s">
        <v>92</v>
      </c>
      <c r="E47" s="12" t="n">
        <v>1000</v>
      </c>
      <c r="F47" s="13" t="n">
        <v>414.3</v>
      </c>
      <c r="G47" s="13" t="n">
        <v>949.35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414.3</v>
      </c>
      <c r="G48" s="13" t="n">
        <v>949.35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000</v>
      </c>
      <c r="F49" s="13" t="n">
        <v>414.3</v>
      </c>
      <c r="G49" s="13" t="n">
        <v>949.35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000</v>
      </c>
      <c r="F50" s="13" t="n">
        <v>414.3</v>
      </c>
      <c r="G50" s="13" t="n">
        <v>949.35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9</v>
      </c>
      <c r="D51" s="11" t="s">
        <v>101</v>
      </c>
      <c r="E51" s="12" t="n">
        <v>1000</v>
      </c>
      <c r="F51" s="13" t="n">
        <v>414.3</v>
      </c>
      <c r="G51" s="13" t="n">
        <v>949.35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3</v>
      </c>
      <c r="E52" s="12" t="n">
        <v>1000</v>
      </c>
      <c r="F52" s="13" t="n">
        <v>414.3</v>
      </c>
      <c r="G52" s="13" t="n">
        <v>949.35</v>
      </c>
    </row>
    <row r="53" s="14" customFormat="true" ht="13.5" hidden="false" customHeight="false" outlineLevel="0" collapsed="false">
      <c r="A53" s="8" t="n">
        <v>50</v>
      </c>
      <c r="B53" s="9" t="s">
        <v>104</v>
      </c>
      <c r="C53" s="10" t="s">
        <v>12</v>
      </c>
      <c r="D53" s="11" t="s">
        <v>105</v>
      </c>
      <c r="E53" s="12" t="n">
        <v>1000</v>
      </c>
      <c r="F53" s="13" t="n">
        <v>414.3</v>
      </c>
      <c r="G53" s="13" t="n">
        <v>949.35</v>
      </c>
    </row>
    <row r="54" s="14" customFormat="true" ht="13.5" hidden="false" customHeight="false" outlineLevel="0" collapsed="false">
      <c r="A54" s="8" t="n">
        <v>51</v>
      </c>
      <c r="B54" s="9" t="s">
        <v>106</v>
      </c>
      <c r="C54" s="10" t="s">
        <v>12</v>
      </c>
      <c r="D54" s="11" t="s">
        <v>105</v>
      </c>
      <c r="E54" s="12" t="n">
        <v>1000</v>
      </c>
      <c r="F54" s="13" t="n">
        <v>414.3</v>
      </c>
      <c r="G54" s="13" t="n">
        <v>949.35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000</v>
      </c>
      <c r="F55" s="13" t="n">
        <v>414.3</v>
      </c>
      <c r="G55" s="13" t="n">
        <v>949.35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10</v>
      </c>
      <c r="E56" s="12" t="n">
        <v>1000</v>
      </c>
      <c r="F56" s="13" t="n">
        <v>414.3</v>
      </c>
      <c r="G56" s="13" t="n">
        <v>949.35</v>
      </c>
    </row>
    <row r="57" s="14" customFormat="true" ht="13.5" hidden="false" customHeight="false" outlineLevel="0" collapsed="false">
      <c r="A57" s="8" t="n">
        <v>54</v>
      </c>
      <c r="B57" s="9" t="s">
        <v>111</v>
      </c>
      <c r="C57" s="10" t="s">
        <v>12</v>
      </c>
      <c r="D57" s="11" t="s">
        <v>112</v>
      </c>
      <c r="E57" s="12" t="n">
        <v>1000</v>
      </c>
      <c r="F57" s="13" t="n">
        <v>414.3</v>
      </c>
      <c r="G57" s="13" t="n">
        <v>949.35</v>
      </c>
    </row>
    <row r="58" s="14" customFormat="true" ht="13.5" hidden="false" customHeight="false" outlineLevel="0" collapsed="false">
      <c r="A58" s="8" t="n">
        <v>55</v>
      </c>
      <c r="B58" s="9" t="s">
        <v>113</v>
      </c>
      <c r="C58" s="10" t="s">
        <v>12</v>
      </c>
      <c r="D58" s="11" t="s">
        <v>112</v>
      </c>
      <c r="E58" s="12" t="n">
        <v>1000</v>
      </c>
      <c r="F58" s="13" t="n">
        <v>414.3</v>
      </c>
      <c r="G58" s="13" t="n">
        <v>949.35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5</v>
      </c>
      <c r="E59" s="12" t="n">
        <v>1000</v>
      </c>
      <c r="F59" s="13" t="n">
        <v>414.3</v>
      </c>
      <c r="G59" s="13" t="n">
        <v>949.35</v>
      </c>
    </row>
    <row r="60" s="14" customFormat="true" ht="13.5" hidden="false" customHeight="false" outlineLevel="0" collapsed="false">
      <c r="A60" s="8" t="n">
        <v>57</v>
      </c>
      <c r="B60" s="9" t="s">
        <v>116</v>
      </c>
      <c r="C60" s="10" t="s">
        <v>12</v>
      </c>
      <c r="D60" s="11" t="s">
        <v>117</v>
      </c>
      <c r="E60" s="12" t="n">
        <v>1000</v>
      </c>
      <c r="F60" s="13" t="n">
        <v>414.3</v>
      </c>
      <c r="G60" s="13" t="n">
        <v>949.35</v>
      </c>
    </row>
    <row r="61" s="14" customFormat="true" ht="13.5" hidden="false" customHeight="false" outlineLevel="0" collapsed="false">
      <c r="A61" s="8" t="n">
        <v>58</v>
      </c>
      <c r="B61" s="9" t="s">
        <v>118</v>
      </c>
      <c r="C61" s="10" t="s">
        <v>12</v>
      </c>
      <c r="D61" s="11" t="s">
        <v>117</v>
      </c>
      <c r="E61" s="12" t="n">
        <v>1000</v>
      </c>
      <c r="F61" s="13" t="n">
        <v>414.3</v>
      </c>
      <c r="G61" s="13" t="n">
        <v>949.35</v>
      </c>
    </row>
    <row r="62" s="14" customFormat="true" ht="13.5" hidden="false" customHeight="false" outlineLevel="0" collapsed="false">
      <c r="A62" s="8" t="n">
        <v>59</v>
      </c>
      <c r="B62" s="9" t="s">
        <v>119</v>
      </c>
      <c r="C62" s="10" t="s">
        <v>12</v>
      </c>
      <c r="D62" s="11" t="s">
        <v>115</v>
      </c>
      <c r="E62" s="12" t="n">
        <v>1000</v>
      </c>
      <c r="F62" s="13" t="n">
        <v>414.3</v>
      </c>
      <c r="G62" s="13" t="n">
        <v>949.35</v>
      </c>
    </row>
    <row r="63" s="14" customFormat="true" ht="13.5" hidden="false" customHeight="false" outlineLevel="0" collapsed="false">
      <c r="A63" s="8" t="n">
        <v>60</v>
      </c>
      <c r="B63" s="9" t="s">
        <v>120</v>
      </c>
      <c r="C63" s="10" t="s">
        <v>12</v>
      </c>
      <c r="D63" s="11" t="s">
        <v>121</v>
      </c>
      <c r="E63" s="12" t="n">
        <v>1000</v>
      </c>
      <c r="F63" s="13" t="n">
        <v>414.3</v>
      </c>
      <c r="G63" s="13" t="n">
        <v>949.35</v>
      </c>
    </row>
    <row r="64" s="14" customFormat="true" ht="13.5" hidden="false" customHeight="false" outlineLevel="0" collapsed="false">
      <c r="A64" s="8" t="n">
        <v>61</v>
      </c>
      <c r="B64" s="9" t="s">
        <v>122</v>
      </c>
      <c r="C64" s="10" t="s">
        <v>12</v>
      </c>
      <c r="D64" s="11" t="s">
        <v>123</v>
      </c>
      <c r="E64" s="12" t="n">
        <v>1000</v>
      </c>
      <c r="F64" s="13" t="n">
        <v>414.3</v>
      </c>
      <c r="G64" s="13" t="n">
        <v>949.35</v>
      </c>
    </row>
    <row r="65" s="14" customFormat="true" ht="13.5" hidden="false" customHeight="false" outlineLevel="0" collapsed="false">
      <c r="A65" s="8" t="n">
        <v>62</v>
      </c>
      <c r="B65" s="9" t="s">
        <v>124</v>
      </c>
      <c r="C65" s="10" t="s">
        <v>12</v>
      </c>
      <c r="D65" s="11" t="s">
        <v>125</v>
      </c>
      <c r="E65" s="12" t="n">
        <v>1000</v>
      </c>
      <c r="F65" s="13" t="n">
        <v>414.3</v>
      </c>
      <c r="G65" s="13" t="n">
        <v>949.35</v>
      </c>
    </row>
    <row r="66" s="14" customFormat="true" ht="13.5" hidden="false" customHeight="false" outlineLevel="0" collapsed="false">
      <c r="A66" s="8" t="n">
        <v>63</v>
      </c>
      <c r="B66" s="9" t="s">
        <v>126</v>
      </c>
      <c r="C66" s="10" t="s">
        <v>12</v>
      </c>
      <c r="D66" s="11" t="s">
        <v>121</v>
      </c>
      <c r="E66" s="12" t="n">
        <v>1000</v>
      </c>
      <c r="F66" s="13" t="n">
        <v>414.3</v>
      </c>
      <c r="G66" s="13" t="n">
        <v>949.35</v>
      </c>
    </row>
    <row r="67" s="14" customFormat="true" ht="13.5" hidden="false" customHeight="false" outlineLevel="0" collapsed="false">
      <c r="A67" s="8" t="n">
        <v>64</v>
      </c>
      <c r="B67" s="9" t="s">
        <v>127</v>
      </c>
      <c r="C67" s="10" t="s">
        <v>9</v>
      </c>
      <c r="D67" s="11" t="s">
        <v>105</v>
      </c>
      <c r="E67" s="12" t="n">
        <v>1000</v>
      </c>
      <c r="F67" s="13" t="n">
        <v>414.3</v>
      </c>
      <c r="G67" s="13" t="n">
        <v>949.35</v>
      </c>
    </row>
    <row r="68" s="14" customFormat="true" ht="13.5" hidden="false" customHeight="false" outlineLevel="0" collapsed="false">
      <c r="A68" s="8" t="n">
        <v>65</v>
      </c>
      <c r="B68" s="9" t="s">
        <v>128</v>
      </c>
      <c r="C68" s="10" t="s">
        <v>12</v>
      </c>
      <c r="D68" s="11" t="s">
        <v>129</v>
      </c>
      <c r="E68" s="12" t="n">
        <v>1000</v>
      </c>
      <c r="F68" s="13" t="n">
        <v>414.3</v>
      </c>
      <c r="G68" s="13" t="n">
        <v>949.35</v>
      </c>
    </row>
    <row r="69" s="14" customFormat="true" ht="13.5" hidden="false" customHeight="false" outlineLevel="0" collapsed="false">
      <c r="A69" s="8" t="n">
        <v>66</v>
      </c>
      <c r="B69" s="9" t="s">
        <v>130</v>
      </c>
      <c r="C69" s="10" t="s">
        <v>12</v>
      </c>
      <c r="D69" s="11" t="s">
        <v>131</v>
      </c>
      <c r="E69" s="12" t="n">
        <v>1000</v>
      </c>
      <c r="F69" s="13" t="n">
        <v>414.3</v>
      </c>
      <c r="G69" s="13" t="n">
        <v>949.35</v>
      </c>
    </row>
    <row r="70" s="14" customFormat="true" ht="13.5" hidden="false" customHeight="false" outlineLevel="0" collapsed="false">
      <c r="A70" s="8" t="n">
        <v>67</v>
      </c>
      <c r="B70" s="9" t="s">
        <v>132</v>
      </c>
      <c r="C70" s="10" t="s">
        <v>12</v>
      </c>
      <c r="D70" s="11" t="s">
        <v>133</v>
      </c>
      <c r="E70" s="12" t="n">
        <v>1000</v>
      </c>
      <c r="F70" s="13" t="n">
        <v>414.3</v>
      </c>
      <c r="G70" s="13" t="n">
        <v>949.35</v>
      </c>
    </row>
    <row r="71" s="14" customFormat="true" ht="13.5" hidden="false" customHeight="false" outlineLevel="0" collapsed="false">
      <c r="A71" s="8" t="n">
        <v>68</v>
      </c>
      <c r="B71" s="9" t="s">
        <v>134</v>
      </c>
      <c r="C71" s="10" t="s">
        <v>12</v>
      </c>
      <c r="D71" s="11" t="s">
        <v>117</v>
      </c>
      <c r="E71" s="12" t="n">
        <v>1000</v>
      </c>
      <c r="F71" s="13" t="n">
        <v>414.3</v>
      </c>
      <c r="G71" s="13" t="n">
        <v>949.35</v>
      </c>
    </row>
    <row r="72" s="14" customFormat="true" ht="13.5" hidden="false" customHeight="false" outlineLevel="0" collapsed="false">
      <c r="A72" s="8" t="n">
        <v>69</v>
      </c>
      <c r="B72" s="9" t="s">
        <v>135</v>
      </c>
      <c r="C72" s="10" t="s">
        <v>12</v>
      </c>
      <c r="D72" s="11" t="s">
        <v>136</v>
      </c>
      <c r="E72" s="12" t="n">
        <v>1000</v>
      </c>
      <c r="F72" s="13" t="n">
        <v>414.3</v>
      </c>
      <c r="G72" s="13" t="n">
        <v>949.35</v>
      </c>
    </row>
    <row r="73" s="14" customFormat="true" ht="13.5" hidden="false" customHeight="false" outlineLevel="0" collapsed="false">
      <c r="A73" s="8" t="n">
        <v>70</v>
      </c>
      <c r="B73" s="9" t="s">
        <v>137</v>
      </c>
      <c r="C73" s="10" t="s">
        <v>12</v>
      </c>
      <c r="D73" s="11" t="s">
        <v>138</v>
      </c>
      <c r="E73" s="12" t="n">
        <v>1000</v>
      </c>
      <c r="F73" s="13" t="n">
        <v>414.3</v>
      </c>
      <c r="G73" s="13" t="n">
        <v>949.35</v>
      </c>
    </row>
    <row r="74" s="14" customFormat="true" ht="13.5" hidden="false" customHeight="false" outlineLevel="0" collapsed="false">
      <c r="A74" s="8" t="n">
        <v>71</v>
      </c>
      <c r="B74" s="9" t="s">
        <v>139</v>
      </c>
      <c r="C74" s="10" t="s">
        <v>12</v>
      </c>
      <c r="D74" s="11" t="s">
        <v>140</v>
      </c>
      <c r="E74" s="12" t="n">
        <v>1000</v>
      </c>
      <c r="F74" s="13" t="n">
        <v>414.3</v>
      </c>
      <c r="G74" s="13" t="n">
        <v>949.35</v>
      </c>
    </row>
    <row r="75" s="14" customFormat="true" ht="14.25" hidden="false" customHeight="false" outlineLevel="0" collapsed="false">
      <c r="A75" s="8" t="n">
        <v>72</v>
      </c>
      <c r="B75" s="9" t="s">
        <v>141</v>
      </c>
      <c r="C75" s="10" t="s">
        <v>12</v>
      </c>
      <c r="D75" s="11" t="s">
        <v>142</v>
      </c>
      <c r="E75" s="12" t="n">
        <v>1000</v>
      </c>
      <c r="F75" s="13" t="n">
        <v>414.3</v>
      </c>
      <c r="G75" s="13" t="n">
        <v>949.35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</row>
    <row r="76" s="14" customFormat="true" ht="14.25" hidden="false" customHeight="false" outlineLevel="0" collapsed="false">
      <c r="A76" s="8" t="n">
        <v>73</v>
      </c>
      <c r="B76" s="9" t="s">
        <v>143</v>
      </c>
      <c r="C76" s="10" t="s">
        <v>12</v>
      </c>
      <c r="D76" s="11" t="s">
        <v>142</v>
      </c>
      <c r="E76" s="12" t="n">
        <v>1000</v>
      </c>
      <c r="F76" s="13" t="n">
        <v>414.3</v>
      </c>
      <c r="G76" s="13" t="n">
        <v>949.35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</row>
    <row r="77" s="14" customFormat="true" ht="13.5" hidden="false" customHeight="false" outlineLevel="0" collapsed="false">
      <c r="A77" s="8" t="n">
        <v>74</v>
      </c>
      <c r="B77" s="9" t="s">
        <v>144</v>
      </c>
      <c r="C77" s="10" t="s">
        <v>9</v>
      </c>
      <c r="D77" s="11" t="s">
        <v>145</v>
      </c>
      <c r="E77" s="12" t="n">
        <v>1000</v>
      </c>
      <c r="F77" s="13" t="n">
        <v>414.3</v>
      </c>
      <c r="G77" s="13" t="n">
        <v>949.35</v>
      </c>
    </row>
    <row r="78" s="14" customFormat="true" ht="13.5" hidden="false" customHeight="false" outlineLevel="0" collapsed="false">
      <c r="A78" s="8" t="n">
        <v>75</v>
      </c>
      <c r="B78" s="9" t="s">
        <v>146</v>
      </c>
      <c r="C78" s="10" t="s">
        <v>9</v>
      </c>
      <c r="D78" s="11" t="s">
        <v>138</v>
      </c>
      <c r="E78" s="12" t="n">
        <v>1000</v>
      </c>
      <c r="F78" s="13" t="n">
        <v>414.3</v>
      </c>
      <c r="G78" s="13" t="n">
        <v>949.35</v>
      </c>
    </row>
    <row r="79" s="14" customFormat="true" ht="13.5" hidden="false" customHeight="false" outlineLevel="0" collapsed="false">
      <c r="A79" s="8" t="n">
        <v>76</v>
      </c>
      <c r="B79" s="9" t="s">
        <v>147</v>
      </c>
      <c r="C79" s="10" t="s">
        <v>12</v>
      </c>
      <c r="D79" s="11" t="s">
        <v>105</v>
      </c>
      <c r="E79" s="12" t="n">
        <v>1000</v>
      </c>
      <c r="F79" s="13" t="n">
        <v>414.3</v>
      </c>
      <c r="G79" s="13" t="n">
        <v>949.35</v>
      </c>
    </row>
    <row r="80" s="14" customFormat="true" ht="13.5" hidden="false" customHeight="false" outlineLevel="0" collapsed="false">
      <c r="A80" s="8" t="n">
        <v>77</v>
      </c>
      <c r="B80" s="9" t="s">
        <v>148</v>
      </c>
      <c r="C80" s="10" t="s">
        <v>12</v>
      </c>
      <c r="D80" s="11" t="s">
        <v>149</v>
      </c>
      <c r="E80" s="12" t="n">
        <v>1000</v>
      </c>
      <c r="F80" s="13" t="n">
        <v>414.3</v>
      </c>
      <c r="G80" s="13" t="n">
        <v>949.35</v>
      </c>
    </row>
    <row r="81" s="14" customFormat="true" ht="13.5" hidden="false" customHeight="false" outlineLevel="0" collapsed="false">
      <c r="A81" s="8" t="n">
        <v>78</v>
      </c>
      <c r="B81" s="9" t="s">
        <v>150</v>
      </c>
      <c r="C81" s="10" t="s">
        <v>9</v>
      </c>
      <c r="D81" s="11" t="s">
        <v>151</v>
      </c>
      <c r="E81" s="12" t="n">
        <v>1000</v>
      </c>
      <c r="F81" s="13" t="n">
        <v>414.3</v>
      </c>
      <c r="G81" s="13" t="n">
        <v>949.35</v>
      </c>
    </row>
    <row r="82" s="14" customFormat="true" ht="13.5" hidden="false" customHeight="false" outlineLevel="0" collapsed="false">
      <c r="A82" s="8" t="n">
        <v>79</v>
      </c>
      <c r="B82" s="9" t="s">
        <v>152</v>
      </c>
      <c r="C82" s="10" t="s">
        <v>12</v>
      </c>
      <c r="D82" s="11" t="s">
        <v>153</v>
      </c>
      <c r="E82" s="12" t="n">
        <v>1000</v>
      </c>
      <c r="F82" s="13" t="n">
        <v>414.3</v>
      </c>
      <c r="G82" s="13" t="n">
        <v>949.35</v>
      </c>
    </row>
    <row r="83" s="14" customFormat="true" ht="14.25" hidden="false" customHeight="false" outlineLevel="0" collapsed="false">
      <c r="A83" s="8" t="n">
        <v>80</v>
      </c>
      <c r="B83" s="9" t="s">
        <v>154</v>
      </c>
      <c r="C83" s="10" t="s">
        <v>12</v>
      </c>
      <c r="D83" s="11" t="s">
        <v>155</v>
      </c>
      <c r="E83" s="12" t="n">
        <v>1000</v>
      </c>
      <c r="F83" s="13" t="n">
        <v>414.3</v>
      </c>
      <c r="G83" s="13" t="n">
        <v>949.35</v>
      </c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</row>
    <row r="84" s="14" customFormat="true" ht="13.5" hidden="false" customHeight="false" outlineLevel="0" collapsed="false">
      <c r="A84" s="8" t="n">
        <v>81</v>
      </c>
      <c r="B84" s="9" t="s">
        <v>156</v>
      </c>
      <c r="C84" s="10" t="s">
        <v>12</v>
      </c>
      <c r="D84" s="11" t="s">
        <v>157</v>
      </c>
      <c r="E84" s="12" t="n">
        <v>1000</v>
      </c>
      <c r="F84" s="13" t="n">
        <v>414.3</v>
      </c>
      <c r="G84" s="13" t="n">
        <v>949.35</v>
      </c>
    </row>
    <row r="85" s="14" customFormat="true" ht="13.5" hidden="false" customHeight="false" outlineLevel="0" collapsed="false">
      <c r="A85" s="8" t="n">
        <v>82</v>
      </c>
      <c r="B85" s="9" t="s">
        <v>158</v>
      </c>
      <c r="C85" s="10" t="s">
        <v>12</v>
      </c>
      <c r="D85" s="11" t="s">
        <v>159</v>
      </c>
      <c r="E85" s="12" t="n">
        <v>1000</v>
      </c>
      <c r="F85" s="13" t="n">
        <v>414.3</v>
      </c>
      <c r="G85" s="13" t="n">
        <v>949.35</v>
      </c>
    </row>
    <row r="86" s="14" customFormat="true" ht="13.5" hidden="false" customHeight="false" outlineLevel="0" collapsed="false">
      <c r="A86" s="8" t="n">
        <v>83</v>
      </c>
      <c r="B86" s="9" t="s">
        <v>160</v>
      </c>
      <c r="C86" s="10" t="s">
        <v>12</v>
      </c>
      <c r="D86" s="11" t="s">
        <v>161</v>
      </c>
      <c r="E86" s="12" t="n">
        <v>1000</v>
      </c>
      <c r="F86" s="13" t="n">
        <v>414.3</v>
      </c>
      <c r="G86" s="13" t="n">
        <v>949.35</v>
      </c>
    </row>
    <row r="87" s="14" customFormat="true" ht="13.5" hidden="false" customHeight="false" outlineLevel="0" collapsed="false">
      <c r="A87" s="8" t="n">
        <v>84</v>
      </c>
      <c r="B87" s="9" t="s">
        <v>162</v>
      </c>
      <c r="C87" s="10" t="s">
        <v>9</v>
      </c>
      <c r="D87" s="11" t="s">
        <v>136</v>
      </c>
      <c r="E87" s="12" t="n">
        <v>1000</v>
      </c>
      <c r="F87" s="13" t="n">
        <v>414.3</v>
      </c>
      <c r="G87" s="13" t="n">
        <v>949.35</v>
      </c>
    </row>
    <row r="88" s="14" customFormat="true" ht="13.5" hidden="false" customHeight="false" outlineLevel="0" collapsed="false">
      <c r="A88" s="8" t="n">
        <v>85</v>
      </c>
      <c r="B88" s="9" t="s">
        <v>163</v>
      </c>
      <c r="C88" s="10" t="s">
        <v>9</v>
      </c>
      <c r="D88" s="11" t="s">
        <v>164</v>
      </c>
      <c r="E88" s="12" t="n">
        <v>1000</v>
      </c>
      <c r="F88" s="13" t="n">
        <v>414.3</v>
      </c>
      <c r="G88" s="13" t="n">
        <v>949.35</v>
      </c>
    </row>
    <row r="89" s="14" customFormat="true" ht="13.5" hidden="false" customHeight="false" outlineLevel="0" collapsed="false">
      <c r="A89" s="8" t="n">
        <v>86</v>
      </c>
      <c r="B89" s="9" t="s">
        <v>165</v>
      </c>
      <c r="C89" s="10" t="s">
        <v>12</v>
      </c>
      <c r="D89" s="11" t="s">
        <v>117</v>
      </c>
      <c r="E89" s="12" t="n">
        <v>1000</v>
      </c>
      <c r="F89" s="13" t="n">
        <v>414.3</v>
      </c>
      <c r="G89" s="13" t="n">
        <v>949.35</v>
      </c>
    </row>
    <row r="90" s="14" customFormat="true" ht="13.5" hidden="false" customHeight="false" outlineLevel="0" collapsed="false">
      <c r="A90" s="8" t="n">
        <v>87</v>
      </c>
      <c r="B90" s="9" t="s">
        <v>166</v>
      </c>
      <c r="C90" s="10" t="s">
        <v>12</v>
      </c>
      <c r="D90" s="11" t="s">
        <v>167</v>
      </c>
      <c r="E90" s="12" t="n">
        <v>1000</v>
      </c>
      <c r="F90" s="13" t="n">
        <v>414.3</v>
      </c>
      <c r="G90" s="13" t="n">
        <v>949.35</v>
      </c>
    </row>
    <row r="91" s="14" customFormat="true" ht="13.5" hidden="false" customHeight="false" outlineLevel="0" collapsed="false">
      <c r="A91" s="8" t="n">
        <v>88</v>
      </c>
      <c r="B91" s="9" t="s">
        <v>168</v>
      </c>
      <c r="C91" s="10" t="s">
        <v>12</v>
      </c>
      <c r="D91" s="11" t="s">
        <v>145</v>
      </c>
      <c r="E91" s="12" t="n">
        <v>1000</v>
      </c>
      <c r="F91" s="13" t="n">
        <v>414.3</v>
      </c>
      <c r="G91" s="13" t="n">
        <v>949.35</v>
      </c>
    </row>
    <row r="92" s="14" customFormat="true" ht="13.5" hidden="false" customHeight="false" outlineLevel="0" collapsed="false">
      <c r="A92" s="8" t="n">
        <v>89</v>
      </c>
      <c r="B92" s="9" t="s">
        <v>169</v>
      </c>
      <c r="C92" s="10" t="s">
        <v>12</v>
      </c>
      <c r="D92" s="15" t="s">
        <v>170</v>
      </c>
      <c r="E92" s="12" t="n">
        <v>1000</v>
      </c>
      <c r="F92" s="13" t="n">
        <v>414.3</v>
      </c>
      <c r="G92" s="13" t="n">
        <v>949.35</v>
      </c>
    </row>
    <row r="93" s="14" customFormat="true" ht="13.5" hidden="false" customHeight="false" outlineLevel="0" collapsed="false">
      <c r="A93" s="8" t="n">
        <v>90</v>
      </c>
      <c r="B93" s="9" t="s">
        <v>171</v>
      </c>
      <c r="C93" s="10" t="s">
        <v>12</v>
      </c>
      <c r="D93" s="11" t="s">
        <v>172</v>
      </c>
      <c r="E93" s="12" t="n">
        <v>1000</v>
      </c>
      <c r="F93" s="13" t="n">
        <v>414.3</v>
      </c>
      <c r="G93" s="13" t="n">
        <v>949.35</v>
      </c>
    </row>
    <row r="94" s="14" customFormat="true" ht="13.5" hidden="false" customHeight="false" outlineLevel="0" collapsed="false">
      <c r="A94" s="8" t="n">
        <v>91</v>
      </c>
      <c r="B94" s="9" t="s">
        <v>173</v>
      </c>
      <c r="C94" s="10" t="s">
        <v>12</v>
      </c>
      <c r="D94" s="11" t="s">
        <v>174</v>
      </c>
      <c r="E94" s="12" t="n">
        <v>1000</v>
      </c>
      <c r="F94" s="13" t="n">
        <v>414.3</v>
      </c>
      <c r="G94" s="13" t="n">
        <v>949.35</v>
      </c>
    </row>
    <row r="95" s="16" customFormat="true" ht="13.5" hidden="false" customHeight="false" outlineLevel="0" collapsed="false">
      <c r="A95" s="8" t="n">
        <v>92</v>
      </c>
      <c r="B95" s="10" t="s">
        <v>175</v>
      </c>
      <c r="C95" s="10" t="s">
        <v>12</v>
      </c>
      <c r="D95" s="11" t="s">
        <v>176</v>
      </c>
      <c r="E95" s="12" t="n">
        <v>1000</v>
      </c>
      <c r="F95" s="13" t="n">
        <v>414.3</v>
      </c>
      <c r="G95" s="13" t="n">
        <v>958.81</v>
      </c>
    </row>
    <row r="96" s="16" customFormat="true" ht="13.5" hidden="false" customHeight="false" outlineLevel="0" collapsed="false">
      <c r="A96" s="8" t="n">
        <v>93</v>
      </c>
      <c r="B96" s="10" t="s">
        <v>177</v>
      </c>
      <c r="C96" s="10" t="s">
        <v>12</v>
      </c>
      <c r="D96" s="11" t="s">
        <v>178</v>
      </c>
      <c r="E96" s="12" t="n">
        <v>1000</v>
      </c>
      <c r="F96" s="13" t="n">
        <v>414.3</v>
      </c>
      <c r="G96" s="13" t="n">
        <v>958.81</v>
      </c>
    </row>
    <row r="97" s="3" customFormat="true" ht="14.25" hidden="false" customHeight="false" outlineLevel="0" collapsed="false">
      <c r="A97" s="8" t="n">
        <v>94</v>
      </c>
      <c r="B97" s="10" t="s">
        <v>179</v>
      </c>
      <c r="C97" s="10" t="s">
        <v>9</v>
      </c>
      <c r="D97" s="11" t="s">
        <v>180</v>
      </c>
      <c r="E97" s="12" t="n">
        <v>1000</v>
      </c>
      <c r="F97" s="13" t="n">
        <v>414.3</v>
      </c>
      <c r="G97" s="13" t="n">
        <v>949.35</v>
      </c>
    </row>
    <row r="98" s="3" customFormat="true" ht="14.25" hidden="false" customHeight="false" outlineLevel="0" collapsed="false">
      <c r="A98" s="8" t="n">
        <v>95</v>
      </c>
      <c r="B98" s="10" t="s">
        <v>181</v>
      </c>
      <c r="C98" s="10" t="s">
        <v>12</v>
      </c>
      <c r="D98" s="11" t="s">
        <v>182</v>
      </c>
      <c r="E98" s="12" t="n">
        <v>1000</v>
      </c>
      <c r="F98" s="13" t="n">
        <v>414.3</v>
      </c>
      <c r="G98" s="13" t="n">
        <v>949.35</v>
      </c>
    </row>
    <row r="99" s="3" customFormat="true" ht="14.25" hidden="false" customHeight="false" outlineLevel="0" collapsed="false">
      <c r="A99" s="8" t="n">
        <v>96</v>
      </c>
      <c r="B99" s="10" t="s">
        <v>183</v>
      </c>
      <c r="C99" s="10" t="s">
        <v>12</v>
      </c>
      <c r="D99" s="11" t="s">
        <v>184</v>
      </c>
      <c r="E99" s="12" t="n">
        <v>1000</v>
      </c>
      <c r="F99" s="13" t="n">
        <v>414.3</v>
      </c>
      <c r="G99" s="13" t="n">
        <v>949.35</v>
      </c>
    </row>
    <row r="100" s="3" customFormat="true" ht="14.25" hidden="false" customHeight="false" outlineLevel="0" collapsed="false">
      <c r="A100" s="8" t="n">
        <v>97</v>
      </c>
      <c r="B100" s="10" t="s">
        <v>185</v>
      </c>
      <c r="C100" s="10" t="s">
        <v>12</v>
      </c>
      <c r="D100" s="11" t="s">
        <v>186</v>
      </c>
      <c r="E100" s="12" t="n">
        <v>1000</v>
      </c>
      <c r="F100" s="13" t="n">
        <v>414.3</v>
      </c>
      <c r="G100" s="13" t="n">
        <v>949.35</v>
      </c>
    </row>
    <row r="101" s="3" customFormat="true" ht="14.25" hidden="false" customHeight="false" outlineLevel="0" collapsed="false">
      <c r="A101" s="8" t="n">
        <v>98</v>
      </c>
      <c r="B101" s="10" t="s">
        <v>187</v>
      </c>
      <c r="C101" s="10" t="s">
        <v>12</v>
      </c>
      <c r="D101" s="11" t="s">
        <v>188</v>
      </c>
      <c r="E101" s="12" t="n">
        <v>1000</v>
      </c>
      <c r="F101" s="13" t="n">
        <v>414.3</v>
      </c>
      <c r="G101" s="13" t="n">
        <v>949.35</v>
      </c>
    </row>
    <row r="102" s="3" customFormat="true" ht="14.25" hidden="false" customHeight="false" outlineLevel="0" collapsed="false">
      <c r="A102" s="8" t="n">
        <v>99</v>
      </c>
      <c r="B102" s="10" t="s">
        <v>189</v>
      </c>
      <c r="C102" s="10" t="s">
        <v>12</v>
      </c>
      <c r="D102" s="11" t="s">
        <v>190</v>
      </c>
      <c r="E102" s="12" t="n">
        <v>1000</v>
      </c>
      <c r="F102" s="13" t="n">
        <v>414.3</v>
      </c>
      <c r="G102" s="13" t="n">
        <v>949.35</v>
      </c>
    </row>
    <row r="103" s="3" customFormat="true" ht="14.25" hidden="false" customHeight="false" outlineLevel="0" collapsed="false">
      <c r="A103" s="8" t="n">
        <v>100</v>
      </c>
      <c r="B103" s="10" t="s">
        <v>191</v>
      </c>
      <c r="C103" s="10" t="s">
        <v>12</v>
      </c>
      <c r="D103" s="11" t="s">
        <v>192</v>
      </c>
      <c r="E103" s="12" t="n">
        <v>1000</v>
      </c>
      <c r="F103" s="13" t="n">
        <v>414.3</v>
      </c>
      <c r="G103" s="13" t="n">
        <v>949.35</v>
      </c>
    </row>
    <row r="104" s="3" customFormat="true" ht="14.25" hidden="false" customHeight="false" outlineLevel="0" collapsed="false">
      <c r="A104" s="8" t="n">
        <v>101</v>
      </c>
      <c r="B104" s="10" t="s">
        <v>193</v>
      </c>
      <c r="C104" s="10" t="s">
        <v>12</v>
      </c>
      <c r="D104" s="11" t="s">
        <v>194</v>
      </c>
      <c r="E104" s="12" t="n">
        <v>1000</v>
      </c>
      <c r="F104" s="13" t="n">
        <v>414.3</v>
      </c>
      <c r="G104" s="13" t="n">
        <v>949.35</v>
      </c>
    </row>
    <row r="105" s="3" customFormat="true" ht="14.25" hidden="false" customHeight="false" outlineLevel="0" collapsed="false">
      <c r="A105" s="8" t="n">
        <v>102</v>
      </c>
      <c r="B105" s="10" t="s">
        <v>195</v>
      </c>
      <c r="C105" s="10" t="s">
        <v>12</v>
      </c>
      <c r="D105" s="11" t="s">
        <v>155</v>
      </c>
      <c r="E105" s="12" t="n">
        <v>1000</v>
      </c>
      <c r="F105" s="13" t="n">
        <v>414.3</v>
      </c>
      <c r="G105" s="13" t="n">
        <v>949.35</v>
      </c>
    </row>
    <row r="106" s="3" customFormat="true" ht="14.25" hidden="false" customHeight="false" outlineLevel="0" collapsed="false">
      <c r="A106" s="8" t="n">
        <v>103</v>
      </c>
      <c r="B106" s="10" t="s">
        <v>196</v>
      </c>
      <c r="C106" s="10" t="s">
        <v>12</v>
      </c>
      <c r="D106" s="11" t="s">
        <v>197</v>
      </c>
      <c r="E106" s="12" t="n">
        <v>1000</v>
      </c>
      <c r="F106" s="13" t="n">
        <v>414.3</v>
      </c>
      <c r="G106" s="13" t="n">
        <v>949.35</v>
      </c>
    </row>
    <row r="107" s="3" customFormat="true" ht="14.25" hidden="false" customHeight="false" outlineLevel="0" collapsed="false">
      <c r="A107" s="8" t="n">
        <v>104</v>
      </c>
      <c r="B107" s="10" t="s">
        <v>198</v>
      </c>
      <c r="C107" s="10" t="s">
        <v>12</v>
      </c>
      <c r="D107" s="11" t="s">
        <v>197</v>
      </c>
      <c r="E107" s="12" t="n">
        <v>1000</v>
      </c>
      <c r="F107" s="13" t="n">
        <v>414.3</v>
      </c>
      <c r="G107" s="13" t="n">
        <v>949.35</v>
      </c>
    </row>
    <row r="108" s="3" customFormat="true" ht="14.25" hidden="false" customHeight="false" outlineLevel="0" collapsed="false">
      <c r="A108" s="8" t="n">
        <v>105</v>
      </c>
      <c r="B108" s="10" t="s">
        <v>199</v>
      </c>
      <c r="C108" s="10" t="s">
        <v>12</v>
      </c>
      <c r="D108" s="11" t="s">
        <v>200</v>
      </c>
      <c r="E108" s="12" t="n">
        <v>1000</v>
      </c>
      <c r="F108" s="13" t="n">
        <v>414.3</v>
      </c>
      <c r="G108" s="13" t="n">
        <v>949.35</v>
      </c>
    </row>
    <row r="109" s="3" customFormat="true" ht="14.25" hidden="false" customHeight="false" outlineLevel="0" collapsed="false">
      <c r="A109" s="8" t="n">
        <v>106</v>
      </c>
      <c r="B109" s="10" t="s">
        <v>201</v>
      </c>
      <c r="C109" s="10" t="s">
        <v>12</v>
      </c>
      <c r="D109" s="11" t="s">
        <v>202</v>
      </c>
      <c r="E109" s="12" t="n">
        <v>1000</v>
      </c>
      <c r="F109" s="13" t="n">
        <v>414.3</v>
      </c>
      <c r="G109" s="13" t="n">
        <v>949.35</v>
      </c>
    </row>
    <row r="110" s="3" customFormat="true" ht="14.25" hidden="false" customHeight="false" outlineLevel="0" collapsed="false">
      <c r="A110" s="8" t="n">
        <v>107</v>
      </c>
      <c r="B110" s="10" t="s">
        <v>203</v>
      </c>
      <c r="C110" s="10" t="s">
        <v>12</v>
      </c>
      <c r="D110" s="11" t="s">
        <v>197</v>
      </c>
      <c r="E110" s="12" t="n">
        <v>1000</v>
      </c>
      <c r="F110" s="13" t="n">
        <v>414.3</v>
      </c>
      <c r="G110" s="13" t="n">
        <v>949.35</v>
      </c>
    </row>
    <row r="111" s="3" customFormat="true" ht="14.25" hidden="false" customHeight="false" outlineLevel="0" collapsed="false">
      <c r="A111" s="8" t="n">
        <v>108</v>
      </c>
      <c r="B111" s="10" t="s">
        <v>204</v>
      </c>
      <c r="C111" s="10" t="s">
        <v>12</v>
      </c>
      <c r="D111" s="11" t="s">
        <v>202</v>
      </c>
      <c r="E111" s="12" t="n">
        <v>1000</v>
      </c>
      <c r="F111" s="13" t="n">
        <v>414.3</v>
      </c>
      <c r="G111" s="13" t="n">
        <v>949.35</v>
      </c>
    </row>
    <row r="112" s="3" customFormat="true" ht="14.25" hidden="false" customHeight="false" outlineLevel="0" collapsed="false">
      <c r="A112" s="8" t="n">
        <v>109</v>
      </c>
      <c r="B112" s="10" t="s">
        <v>205</v>
      </c>
      <c r="C112" s="10" t="s">
        <v>12</v>
      </c>
      <c r="D112" s="11" t="s">
        <v>206</v>
      </c>
      <c r="E112" s="12" t="n">
        <v>1000</v>
      </c>
      <c r="F112" s="13" t="n">
        <v>414.3</v>
      </c>
      <c r="G112" s="13" t="n">
        <v>949.35</v>
      </c>
    </row>
    <row r="113" s="3" customFormat="true" ht="14.25" hidden="false" customHeight="false" outlineLevel="0" collapsed="false">
      <c r="A113" s="8" t="n">
        <v>110</v>
      </c>
      <c r="B113" s="10" t="s">
        <v>207</v>
      </c>
      <c r="C113" s="10" t="s">
        <v>9</v>
      </c>
      <c r="D113" s="11" t="s">
        <v>208</v>
      </c>
      <c r="E113" s="12" t="n">
        <v>1000</v>
      </c>
      <c r="F113" s="13" t="n">
        <v>414.3</v>
      </c>
      <c r="G113" s="13" t="n">
        <v>949.35</v>
      </c>
    </row>
    <row r="114" s="3" customFormat="true" ht="14.25" hidden="false" customHeight="false" outlineLevel="0" collapsed="false">
      <c r="A114" s="8" t="n">
        <v>111</v>
      </c>
      <c r="B114" s="10" t="s">
        <v>209</v>
      </c>
      <c r="C114" s="10" t="s">
        <v>12</v>
      </c>
      <c r="D114" s="11" t="s">
        <v>210</v>
      </c>
      <c r="E114" s="12" t="n">
        <v>1000</v>
      </c>
      <c r="F114" s="13" t="n">
        <v>414.3</v>
      </c>
      <c r="G114" s="13" t="n">
        <v>949.35</v>
      </c>
    </row>
    <row r="115" s="3" customFormat="true" ht="14.25" hidden="false" customHeight="false" outlineLevel="0" collapsed="false">
      <c r="A115" s="8" t="n">
        <v>112</v>
      </c>
      <c r="B115" s="10" t="s">
        <v>211</v>
      </c>
      <c r="C115" s="10" t="s">
        <v>9</v>
      </c>
      <c r="D115" s="11" t="s">
        <v>212</v>
      </c>
      <c r="E115" s="12" t="n">
        <v>1000</v>
      </c>
      <c r="F115" s="13" t="n">
        <v>414.3</v>
      </c>
      <c r="G115" s="13" t="n">
        <v>949.35</v>
      </c>
    </row>
    <row r="116" s="3" customFormat="true" ht="14.25" hidden="false" customHeight="false" outlineLevel="0" collapsed="false">
      <c r="A116" s="8" t="n">
        <v>113</v>
      </c>
      <c r="B116" s="10" t="s">
        <v>213</v>
      </c>
      <c r="C116" s="10" t="s">
        <v>12</v>
      </c>
      <c r="D116" s="11" t="s">
        <v>214</v>
      </c>
      <c r="E116" s="12" t="n">
        <v>1000</v>
      </c>
      <c r="F116" s="13" t="n">
        <v>414.3</v>
      </c>
      <c r="G116" s="13" t="n">
        <v>949.35</v>
      </c>
    </row>
    <row r="117" s="3" customFormat="true" ht="14.25" hidden="false" customHeight="false" outlineLevel="0" collapsed="false">
      <c r="A117" s="8" t="n">
        <v>114</v>
      </c>
      <c r="B117" s="10" t="s">
        <v>215</v>
      </c>
      <c r="C117" s="10" t="s">
        <v>12</v>
      </c>
      <c r="D117" s="11" t="s">
        <v>216</v>
      </c>
      <c r="E117" s="12" t="n">
        <v>1000</v>
      </c>
      <c r="F117" s="13" t="n">
        <v>414.3</v>
      </c>
      <c r="G117" s="13" t="n">
        <v>949.35</v>
      </c>
    </row>
    <row r="118" s="3" customFormat="true" ht="14.25" hidden="false" customHeight="false" outlineLevel="0" collapsed="false">
      <c r="A118" s="8" t="n">
        <v>115</v>
      </c>
      <c r="B118" s="10" t="s">
        <v>217</v>
      </c>
      <c r="C118" s="10" t="s">
        <v>9</v>
      </c>
      <c r="D118" s="11" t="s">
        <v>218</v>
      </c>
      <c r="E118" s="12" t="n">
        <v>1000</v>
      </c>
      <c r="F118" s="13" t="n">
        <v>414.3</v>
      </c>
      <c r="G118" s="13" t="n">
        <v>949.35</v>
      </c>
    </row>
    <row r="119" s="3" customFormat="true" ht="14.25" hidden="false" customHeight="false" outlineLevel="0" collapsed="false">
      <c r="A119" s="8" t="n">
        <v>116</v>
      </c>
      <c r="B119" s="10" t="s">
        <v>219</v>
      </c>
      <c r="C119" s="10" t="s">
        <v>9</v>
      </c>
      <c r="D119" s="11" t="s">
        <v>220</v>
      </c>
      <c r="E119" s="12" t="n">
        <v>1000</v>
      </c>
      <c r="F119" s="13" t="n">
        <v>414.3</v>
      </c>
      <c r="G119" s="13" t="n">
        <v>949.35</v>
      </c>
    </row>
    <row r="120" s="3" customFormat="true" ht="14.25" hidden="false" customHeight="false" outlineLevel="0" collapsed="false">
      <c r="A120" s="8" t="n">
        <v>117</v>
      </c>
      <c r="B120" s="10" t="s">
        <v>221</v>
      </c>
      <c r="C120" s="10" t="s">
        <v>12</v>
      </c>
      <c r="D120" s="11" t="s">
        <v>222</v>
      </c>
      <c r="E120" s="12" t="n">
        <v>1000</v>
      </c>
      <c r="F120" s="13" t="n">
        <v>414.3</v>
      </c>
      <c r="G120" s="13" t="n">
        <v>949.35</v>
      </c>
    </row>
    <row r="121" s="3" customFormat="true" ht="14.25" hidden="false" customHeight="false" outlineLevel="0" collapsed="false">
      <c r="A121" s="8" t="n">
        <v>118</v>
      </c>
      <c r="B121" s="10" t="s">
        <v>223</v>
      </c>
      <c r="C121" s="10" t="s">
        <v>12</v>
      </c>
      <c r="D121" s="11" t="s">
        <v>224</v>
      </c>
      <c r="E121" s="12" t="n">
        <v>1000</v>
      </c>
      <c r="F121" s="13" t="n">
        <v>414.3</v>
      </c>
      <c r="G121" s="13" t="n">
        <v>949.35</v>
      </c>
    </row>
    <row r="122" s="3" customFormat="true" ht="14.25" hidden="false" customHeight="false" outlineLevel="0" collapsed="false">
      <c r="A122" s="8" t="n">
        <v>119</v>
      </c>
      <c r="B122" s="10" t="s">
        <v>225</v>
      </c>
      <c r="C122" s="10" t="s">
        <v>12</v>
      </c>
      <c r="D122" s="11" t="s">
        <v>226</v>
      </c>
      <c r="E122" s="12" t="n">
        <v>1000</v>
      </c>
      <c r="F122" s="13" t="n">
        <v>414.3</v>
      </c>
      <c r="G122" s="13" t="n">
        <v>949.35</v>
      </c>
    </row>
    <row r="123" s="3" customFormat="true" ht="14.25" hidden="false" customHeight="false" outlineLevel="0" collapsed="false">
      <c r="A123" s="8" t="n">
        <v>120</v>
      </c>
      <c r="B123" s="10" t="s">
        <v>227</v>
      </c>
      <c r="C123" s="10" t="s">
        <v>12</v>
      </c>
      <c r="D123" s="11" t="s">
        <v>228</v>
      </c>
      <c r="E123" s="12" t="n">
        <v>1000</v>
      </c>
      <c r="F123" s="13" t="n">
        <v>414.3</v>
      </c>
      <c r="G123" s="13" t="n">
        <v>949.35</v>
      </c>
    </row>
    <row r="124" s="3" customFormat="true" ht="14.25" hidden="false" customHeight="false" outlineLevel="0" collapsed="false">
      <c r="A124" s="8" t="n">
        <v>121</v>
      </c>
      <c r="B124" s="10" t="s">
        <v>229</v>
      </c>
      <c r="C124" s="10" t="s">
        <v>12</v>
      </c>
      <c r="D124" s="11" t="s">
        <v>108</v>
      </c>
      <c r="E124" s="12" t="n">
        <v>1000</v>
      </c>
      <c r="F124" s="13" t="n">
        <v>414.3</v>
      </c>
      <c r="G124" s="13" t="n">
        <v>949.35</v>
      </c>
    </row>
    <row r="125" s="3" customFormat="true" ht="14.25" hidden="false" customHeight="false" outlineLevel="0" collapsed="false">
      <c r="A125" s="8" t="n">
        <v>122</v>
      </c>
      <c r="B125" s="10" t="s">
        <v>230</v>
      </c>
      <c r="C125" s="10" t="s">
        <v>12</v>
      </c>
      <c r="D125" s="11" t="s">
        <v>231</v>
      </c>
      <c r="E125" s="12" t="n">
        <v>1000</v>
      </c>
      <c r="F125" s="13" t="n">
        <v>414.3</v>
      </c>
      <c r="G125" s="13" t="n">
        <v>949.35</v>
      </c>
    </row>
    <row r="126" s="3" customFormat="true" ht="14.25" hidden="false" customHeight="false" outlineLevel="0" collapsed="false">
      <c r="A126" s="8" t="n">
        <v>123</v>
      </c>
      <c r="B126" s="10" t="s">
        <v>232</v>
      </c>
      <c r="C126" s="10" t="s">
        <v>9</v>
      </c>
      <c r="D126" s="11" t="s">
        <v>233</v>
      </c>
      <c r="E126" s="12" t="n">
        <v>1000</v>
      </c>
      <c r="F126" s="13" t="n">
        <v>414.3</v>
      </c>
      <c r="G126" s="13" t="n">
        <v>949.35</v>
      </c>
    </row>
    <row r="127" s="3" customFormat="true" ht="14.25" hidden="false" customHeight="false" outlineLevel="0" collapsed="false">
      <c r="A127" s="8" t="n">
        <v>124</v>
      </c>
      <c r="B127" s="10" t="s">
        <v>234</v>
      </c>
      <c r="C127" s="10" t="s">
        <v>12</v>
      </c>
      <c r="D127" s="11" t="s">
        <v>235</v>
      </c>
      <c r="E127" s="12" t="n">
        <v>1000</v>
      </c>
      <c r="F127" s="13" t="n">
        <v>414.3</v>
      </c>
      <c r="G127" s="13" t="n">
        <v>949.35</v>
      </c>
    </row>
    <row r="128" s="3" customFormat="true" ht="14.25" hidden="false" customHeight="false" outlineLevel="0" collapsed="false">
      <c r="A128" s="8" t="n">
        <v>125</v>
      </c>
      <c r="B128" s="10" t="s">
        <v>236</v>
      </c>
      <c r="C128" s="10" t="s">
        <v>12</v>
      </c>
      <c r="D128" s="11" t="s">
        <v>237</v>
      </c>
      <c r="E128" s="12" t="n">
        <v>1000</v>
      </c>
      <c r="F128" s="13" t="n">
        <v>414.3</v>
      </c>
      <c r="G128" s="13" t="n">
        <v>949.35</v>
      </c>
    </row>
    <row r="129" s="3" customFormat="true" ht="14.25" hidden="false" customHeight="false" outlineLevel="0" collapsed="false">
      <c r="A129" s="8" t="n">
        <v>126</v>
      </c>
      <c r="B129" s="10" t="s">
        <v>238</v>
      </c>
      <c r="C129" s="10" t="s">
        <v>12</v>
      </c>
      <c r="D129" s="11" t="s">
        <v>239</v>
      </c>
      <c r="E129" s="12" t="n">
        <v>1000</v>
      </c>
      <c r="F129" s="13" t="n">
        <v>414.3</v>
      </c>
      <c r="G129" s="13" t="n">
        <v>949.35</v>
      </c>
    </row>
    <row r="130" s="3" customFormat="true" ht="14.25" hidden="false" customHeight="false" outlineLevel="0" collapsed="false">
      <c r="A130" s="8" t="n">
        <v>127</v>
      </c>
      <c r="B130" s="10" t="s">
        <v>240</v>
      </c>
      <c r="C130" s="10" t="s">
        <v>9</v>
      </c>
      <c r="D130" s="11" t="s">
        <v>241</v>
      </c>
      <c r="E130" s="12" t="n">
        <v>1000</v>
      </c>
      <c r="F130" s="13" t="n">
        <v>414.3</v>
      </c>
      <c r="G130" s="13" t="n">
        <v>949.35</v>
      </c>
    </row>
    <row r="131" s="3" customFormat="true" ht="14.25" hidden="false" customHeight="false" outlineLevel="0" collapsed="false">
      <c r="A131" s="8" t="n">
        <v>128</v>
      </c>
      <c r="B131" s="10" t="s">
        <v>242</v>
      </c>
      <c r="C131" s="10" t="s">
        <v>9</v>
      </c>
      <c r="D131" s="11" t="s">
        <v>243</v>
      </c>
      <c r="E131" s="12" t="n">
        <v>1000</v>
      </c>
      <c r="F131" s="13" t="n">
        <v>414.3</v>
      </c>
      <c r="G131" s="13" t="n">
        <v>949.35</v>
      </c>
    </row>
    <row r="132" s="3" customFormat="true" ht="14.25" hidden="false" customHeight="false" outlineLevel="0" collapsed="false">
      <c r="A132" s="8" t="n">
        <v>129</v>
      </c>
      <c r="B132" s="10" t="s">
        <v>244</v>
      </c>
      <c r="C132" s="10" t="s">
        <v>12</v>
      </c>
      <c r="D132" s="11" t="s">
        <v>245</v>
      </c>
      <c r="E132" s="12" t="n">
        <v>1000</v>
      </c>
      <c r="F132" s="13" t="n">
        <v>414.3</v>
      </c>
      <c r="G132" s="13" t="n">
        <v>949.35</v>
      </c>
    </row>
    <row r="133" s="3" customFormat="true" ht="14.25" hidden="false" customHeight="false" outlineLevel="0" collapsed="false">
      <c r="A133" s="8" t="n">
        <v>130</v>
      </c>
      <c r="B133" s="10" t="s">
        <v>246</v>
      </c>
      <c r="C133" s="10" t="s">
        <v>12</v>
      </c>
      <c r="D133" s="11" t="s">
        <v>247</v>
      </c>
      <c r="E133" s="12" t="n">
        <v>1000</v>
      </c>
      <c r="F133" s="13" t="n">
        <v>414.3</v>
      </c>
      <c r="G133" s="13" t="n">
        <v>949.35</v>
      </c>
    </row>
    <row r="134" s="3" customFormat="true" ht="14.25" hidden="false" customHeight="false" outlineLevel="0" collapsed="false">
      <c r="A134" s="8" t="n">
        <v>131</v>
      </c>
      <c r="B134" s="10" t="s">
        <v>248</v>
      </c>
      <c r="C134" s="10" t="s">
        <v>249</v>
      </c>
      <c r="D134" s="11" t="s">
        <v>250</v>
      </c>
      <c r="E134" s="12" t="n">
        <v>1000</v>
      </c>
      <c r="F134" s="13" t="n">
        <v>414.3</v>
      </c>
      <c r="G134" s="13" t="n">
        <v>949.35</v>
      </c>
    </row>
    <row r="135" s="3" customFormat="true" ht="14.25" hidden="false" customHeight="false" outlineLevel="0" collapsed="false">
      <c r="A135" s="8" t="n">
        <v>132</v>
      </c>
      <c r="B135" s="10" t="s">
        <v>251</v>
      </c>
      <c r="C135" s="10" t="s">
        <v>12</v>
      </c>
      <c r="D135" s="11" t="s">
        <v>252</v>
      </c>
      <c r="E135" s="12" t="n">
        <v>1000</v>
      </c>
      <c r="F135" s="13" t="n">
        <v>414.3</v>
      </c>
      <c r="G135" s="13" t="n">
        <v>949.35</v>
      </c>
    </row>
    <row r="136" s="3" customFormat="true" ht="14.25" hidden="false" customHeight="false" outlineLevel="0" collapsed="false">
      <c r="A136" s="8" t="n">
        <v>133</v>
      </c>
      <c r="B136" s="10" t="s">
        <v>253</v>
      </c>
      <c r="C136" s="10" t="s">
        <v>12</v>
      </c>
      <c r="D136" s="11" t="s">
        <v>254</v>
      </c>
      <c r="E136" s="12" t="n">
        <v>1000</v>
      </c>
      <c r="F136" s="13" t="n">
        <v>414.3</v>
      </c>
      <c r="G136" s="13" t="n">
        <v>949.35</v>
      </c>
    </row>
    <row r="137" s="3" customFormat="true" ht="14.25" hidden="false" customHeight="false" outlineLevel="0" collapsed="false">
      <c r="A137" s="8" t="n">
        <v>134</v>
      </c>
      <c r="B137" s="10" t="s">
        <v>255</v>
      </c>
      <c r="C137" s="10" t="s">
        <v>12</v>
      </c>
      <c r="D137" s="11" t="s">
        <v>256</v>
      </c>
      <c r="E137" s="12" t="n">
        <v>1000</v>
      </c>
      <c r="F137" s="13" t="n">
        <v>414.3</v>
      </c>
      <c r="G137" s="13" t="n">
        <v>949.35</v>
      </c>
    </row>
    <row r="138" s="3" customFormat="true" ht="14.25" hidden="false" customHeight="false" outlineLevel="0" collapsed="false">
      <c r="A138" s="8" t="n">
        <v>135</v>
      </c>
      <c r="B138" s="10" t="s">
        <v>257</v>
      </c>
      <c r="C138" s="10" t="s">
        <v>12</v>
      </c>
      <c r="D138" s="11" t="s">
        <v>258</v>
      </c>
      <c r="E138" s="12" t="n">
        <v>1000</v>
      </c>
      <c r="F138" s="13" t="n">
        <v>414.3</v>
      </c>
      <c r="G138" s="13" t="n">
        <v>949.35</v>
      </c>
    </row>
    <row r="139" s="3" customFormat="true" ht="14.25" hidden="false" customHeight="false" outlineLevel="0" collapsed="false">
      <c r="A139" s="8" t="n">
        <v>136</v>
      </c>
      <c r="B139" s="10" t="s">
        <v>259</v>
      </c>
      <c r="C139" s="10" t="s">
        <v>12</v>
      </c>
      <c r="D139" s="11" t="s">
        <v>260</v>
      </c>
      <c r="E139" s="12" t="n">
        <v>1000</v>
      </c>
      <c r="F139" s="13" t="n">
        <v>414.3</v>
      </c>
      <c r="G139" s="13" t="n">
        <v>949.35</v>
      </c>
    </row>
    <row r="140" s="3" customFormat="true" ht="14.25" hidden="false" customHeight="false" outlineLevel="0" collapsed="false">
      <c r="A140" s="8" t="n">
        <v>137</v>
      </c>
      <c r="B140" s="10" t="s">
        <v>261</v>
      </c>
      <c r="C140" s="10" t="s">
        <v>12</v>
      </c>
      <c r="D140" s="11" t="s">
        <v>262</v>
      </c>
      <c r="E140" s="12" t="n">
        <v>1000</v>
      </c>
      <c r="F140" s="13" t="n">
        <v>414.3</v>
      </c>
      <c r="G140" s="13" t="n">
        <v>949.35</v>
      </c>
    </row>
    <row r="141" s="3" customFormat="true" ht="14.25" hidden="false" customHeight="false" outlineLevel="0" collapsed="false">
      <c r="A141" s="8" t="n">
        <v>138</v>
      </c>
      <c r="B141" s="10" t="s">
        <v>263</v>
      </c>
      <c r="C141" s="10" t="s">
        <v>12</v>
      </c>
      <c r="D141" s="11" t="s">
        <v>262</v>
      </c>
      <c r="E141" s="12" t="n">
        <v>1000</v>
      </c>
      <c r="F141" s="13" t="n">
        <v>414.3</v>
      </c>
      <c r="G141" s="13" t="n">
        <v>949.35</v>
      </c>
    </row>
    <row r="142" s="3" customFormat="true" ht="14.25" hidden="false" customHeight="false" outlineLevel="0" collapsed="false">
      <c r="A142" s="8" t="n">
        <v>139</v>
      </c>
      <c r="B142" s="10" t="s">
        <v>264</v>
      </c>
      <c r="C142" s="10" t="s">
        <v>12</v>
      </c>
      <c r="D142" s="11" t="s">
        <v>265</v>
      </c>
      <c r="E142" s="12" t="n">
        <v>1000</v>
      </c>
      <c r="F142" s="13" t="n">
        <v>414.3</v>
      </c>
      <c r="G142" s="13" t="n">
        <v>949.35</v>
      </c>
    </row>
    <row r="143" s="3" customFormat="true" ht="14.25" hidden="false" customHeight="false" outlineLevel="0" collapsed="false">
      <c r="A143" s="8" t="n">
        <v>140</v>
      </c>
      <c r="B143" s="10" t="s">
        <v>266</v>
      </c>
      <c r="C143" s="10" t="s">
        <v>12</v>
      </c>
      <c r="D143" s="11" t="s">
        <v>267</v>
      </c>
      <c r="E143" s="12" t="n">
        <v>1000</v>
      </c>
      <c r="F143" s="13" t="n">
        <v>414.3</v>
      </c>
      <c r="G143" s="13" t="n">
        <v>949.35</v>
      </c>
    </row>
    <row r="144" s="3" customFormat="true" ht="14.25" hidden="false" customHeight="false" outlineLevel="0" collapsed="false">
      <c r="A144" s="8" t="n">
        <v>141</v>
      </c>
      <c r="B144" s="10" t="s">
        <v>268</v>
      </c>
      <c r="C144" s="10" t="s">
        <v>12</v>
      </c>
      <c r="D144" s="11" t="s">
        <v>269</v>
      </c>
      <c r="E144" s="12" t="n">
        <v>1000</v>
      </c>
      <c r="F144" s="13" t="n">
        <v>414.3</v>
      </c>
      <c r="G144" s="13" t="n">
        <v>949.35</v>
      </c>
    </row>
    <row r="145" s="3" customFormat="true" ht="14.25" hidden="false" customHeight="false" outlineLevel="0" collapsed="false">
      <c r="A145" s="8" t="n">
        <v>142</v>
      </c>
      <c r="B145" s="10" t="s">
        <v>270</v>
      </c>
      <c r="C145" s="10" t="s">
        <v>12</v>
      </c>
      <c r="D145" s="11" t="s">
        <v>271</v>
      </c>
      <c r="E145" s="12" t="n">
        <v>1000</v>
      </c>
      <c r="F145" s="13" t="n">
        <v>414.3</v>
      </c>
      <c r="G145" s="13" t="n">
        <v>949.35</v>
      </c>
    </row>
    <row r="146" s="3" customFormat="true" ht="14.25" hidden="false" customHeight="false" outlineLevel="0" collapsed="false">
      <c r="A146" s="8" t="n">
        <v>143</v>
      </c>
      <c r="B146" s="10" t="s">
        <v>272</v>
      </c>
      <c r="C146" s="10" t="s">
        <v>12</v>
      </c>
      <c r="D146" s="11" t="s">
        <v>273</v>
      </c>
      <c r="E146" s="12" t="n">
        <v>1000</v>
      </c>
      <c r="F146" s="13" t="n">
        <v>414.3</v>
      </c>
      <c r="G146" s="13" t="n">
        <v>949.35</v>
      </c>
    </row>
    <row r="147" s="3" customFormat="true" ht="14.25" hidden="false" customHeight="false" outlineLevel="0" collapsed="false">
      <c r="A147" s="8" t="n">
        <v>144</v>
      </c>
      <c r="B147" s="10" t="s">
        <v>274</v>
      </c>
      <c r="C147" s="10" t="s">
        <v>9</v>
      </c>
      <c r="D147" s="11" t="s">
        <v>164</v>
      </c>
      <c r="E147" s="12" t="n">
        <v>1000</v>
      </c>
      <c r="F147" s="13" t="n">
        <v>414.3</v>
      </c>
      <c r="G147" s="13" t="n">
        <v>949.35</v>
      </c>
    </row>
    <row r="148" s="3" customFormat="true" ht="14.25" hidden="false" customHeight="false" outlineLevel="0" collapsed="false">
      <c r="A148" s="8" t="n">
        <v>145</v>
      </c>
      <c r="B148" s="10" t="s">
        <v>275</v>
      </c>
      <c r="C148" s="10" t="s">
        <v>12</v>
      </c>
      <c r="D148" s="11" t="s">
        <v>164</v>
      </c>
      <c r="E148" s="12" t="n">
        <v>1000</v>
      </c>
      <c r="F148" s="13" t="n">
        <v>414.3</v>
      </c>
      <c r="G148" s="13" t="n">
        <v>949.35</v>
      </c>
    </row>
    <row r="149" s="3" customFormat="true" ht="14.25" hidden="false" customHeight="false" outlineLevel="0" collapsed="false">
      <c r="A149" s="8" t="n">
        <v>146</v>
      </c>
      <c r="B149" s="10" t="s">
        <v>276</v>
      </c>
      <c r="C149" s="10" t="s">
        <v>9</v>
      </c>
      <c r="D149" s="11" t="s">
        <v>123</v>
      </c>
      <c r="E149" s="12" t="n">
        <v>1000</v>
      </c>
      <c r="F149" s="13" t="n">
        <v>414.3</v>
      </c>
      <c r="G149" s="13" t="n">
        <v>949.35</v>
      </c>
    </row>
    <row r="150" s="3" customFormat="true" ht="14.25" hidden="false" customHeight="false" outlineLevel="0" collapsed="false">
      <c r="A150" s="8" t="n">
        <v>147</v>
      </c>
      <c r="B150" s="10" t="s">
        <v>277</v>
      </c>
      <c r="C150" s="10" t="s">
        <v>9</v>
      </c>
      <c r="D150" s="11" t="s">
        <v>278</v>
      </c>
      <c r="E150" s="12" t="n">
        <v>1000</v>
      </c>
      <c r="F150" s="13" t="n">
        <v>414.3</v>
      </c>
      <c r="G150" s="13" t="n">
        <v>949.35</v>
      </c>
    </row>
    <row r="151" s="3" customFormat="true" ht="14.25" hidden="false" customHeight="false" outlineLevel="0" collapsed="false">
      <c r="A151" s="8" t="n">
        <v>148</v>
      </c>
      <c r="B151" s="10" t="s">
        <v>279</v>
      </c>
      <c r="C151" s="10" t="s">
        <v>9</v>
      </c>
      <c r="D151" s="11" t="s">
        <v>280</v>
      </c>
      <c r="E151" s="12" t="n">
        <v>1000</v>
      </c>
      <c r="F151" s="13" t="n">
        <v>414.3</v>
      </c>
      <c r="G151" s="13" t="n">
        <v>949.35</v>
      </c>
    </row>
    <row r="152" s="3" customFormat="true" ht="14.25" hidden="false" customHeight="false" outlineLevel="0" collapsed="false">
      <c r="A152" s="8" t="n">
        <v>149</v>
      </c>
      <c r="B152" s="10" t="s">
        <v>281</v>
      </c>
      <c r="C152" s="10" t="s">
        <v>12</v>
      </c>
      <c r="D152" s="11" t="s">
        <v>282</v>
      </c>
      <c r="E152" s="12" t="n">
        <v>1000</v>
      </c>
      <c r="F152" s="13" t="n">
        <v>414.3</v>
      </c>
      <c r="G152" s="13" t="n">
        <v>949.35</v>
      </c>
    </row>
    <row r="153" s="3" customFormat="true" ht="14.25" hidden="false" customHeight="false" outlineLevel="0" collapsed="false">
      <c r="A153" s="8" t="n">
        <v>150</v>
      </c>
      <c r="B153" s="10" t="s">
        <v>283</v>
      </c>
      <c r="C153" s="10" t="s">
        <v>12</v>
      </c>
      <c r="D153" s="11" t="s">
        <v>284</v>
      </c>
      <c r="E153" s="12" t="n">
        <v>1000</v>
      </c>
      <c r="F153" s="13" t="n">
        <v>414.3</v>
      </c>
      <c r="G153" s="13" t="n">
        <v>949.35</v>
      </c>
    </row>
    <row r="154" s="3" customFormat="true" ht="14.25" hidden="false" customHeight="false" outlineLevel="0" collapsed="false">
      <c r="A154" s="8" t="n">
        <v>151</v>
      </c>
      <c r="B154" s="10" t="s">
        <v>285</v>
      </c>
      <c r="C154" s="10" t="s">
        <v>12</v>
      </c>
      <c r="D154" s="11" t="s">
        <v>164</v>
      </c>
      <c r="E154" s="12" t="n">
        <v>1000</v>
      </c>
      <c r="F154" s="13" t="n">
        <v>414.3</v>
      </c>
      <c r="G154" s="13" t="n">
        <v>949.35</v>
      </c>
    </row>
    <row r="155" s="3" customFormat="true" ht="14.25" hidden="false" customHeight="false" outlineLevel="0" collapsed="false">
      <c r="A155" s="8" t="n">
        <v>152</v>
      </c>
      <c r="B155" s="10" t="s">
        <v>286</v>
      </c>
      <c r="C155" s="10" t="s">
        <v>12</v>
      </c>
      <c r="D155" s="11" t="s">
        <v>287</v>
      </c>
      <c r="E155" s="12" t="n">
        <v>1000</v>
      </c>
      <c r="F155" s="13" t="n">
        <v>414.3</v>
      </c>
      <c r="G155" s="13" t="n">
        <v>949.35</v>
      </c>
    </row>
    <row r="156" s="3" customFormat="true" ht="14.25" hidden="false" customHeight="false" outlineLevel="0" collapsed="false">
      <c r="A156" s="8" t="n">
        <v>153</v>
      </c>
      <c r="B156" s="10" t="s">
        <v>288</v>
      </c>
      <c r="C156" s="10" t="s">
        <v>12</v>
      </c>
      <c r="D156" s="11" t="s">
        <v>289</v>
      </c>
      <c r="E156" s="12" t="n">
        <v>1000</v>
      </c>
      <c r="F156" s="13" t="n">
        <v>414.3</v>
      </c>
      <c r="G156" s="13" t="n">
        <v>949.35</v>
      </c>
    </row>
    <row r="157" s="3" customFormat="true" ht="14.25" hidden="false" customHeight="false" outlineLevel="0" collapsed="false">
      <c r="A157" s="8" t="n">
        <v>154</v>
      </c>
      <c r="B157" s="10" t="s">
        <v>290</v>
      </c>
      <c r="C157" s="10" t="s">
        <v>12</v>
      </c>
      <c r="D157" s="11" t="s">
        <v>291</v>
      </c>
      <c r="E157" s="12" t="n">
        <v>1000</v>
      </c>
      <c r="F157" s="13" t="n">
        <v>414.3</v>
      </c>
      <c r="G157" s="13" t="n">
        <v>949.35</v>
      </c>
    </row>
    <row r="158" s="3" customFormat="true" ht="14.25" hidden="false" customHeight="false" outlineLevel="0" collapsed="false">
      <c r="A158" s="8" t="n">
        <v>155</v>
      </c>
      <c r="B158" s="10" t="s">
        <v>292</v>
      </c>
      <c r="C158" s="10" t="s">
        <v>12</v>
      </c>
      <c r="D158" s="11" t="s">
        <v>293</v>
      </c>
      <c r="E158" s="12" t="n">
        <v>1000</v>
      </c>
      <c r="F158" s="13" t="n">
        <v>414.3</v>
      </c>
      <c r="G158" s="13" t="n">
        <v>949.35</v>
      </c>
    </row>
    <row r="159" s="3" customFormat="true" ht="14.25" hidden="false" customHeight="false" outlineLevel="0" collapsed="false">
      <c r="A159" s="8" t="n">
        <v>156</v>
      </c>
      <c r="B159" s="10" t="s">
        <v>294</v>
      </c>
      <c r="C159" s="10" t="s">
        <v>12</v>
      </c>
      <c r="D159" s="11" t="s">
        <v>295</v>
      </c>
      <c r="E159" s="12" t="n">
        <v>1000</v>
      </c>
      <c r="F159" s="13" t="n">
        <v>414.3</v>
      </c>
      <c r="G159" s="13" t="n">
        <v>949.35</v>
      </c>
    </row>
    <row r="160" s="3" customFormat="true" ht="14.25" hidden="false" customHeight="false" outlineLevel="0" collapsed="false">
      <c r="A160" s="8" t="n">
        <v>157</v>
      </c>
      <c r="B160" s="10" t="s">
        <v>296</v>
      </c>
      <c r="C160" s="10" t="s">
        <v>12</v>
      </c>
      <c r="D160" s="11" t="s">
        <v>297</v>
      </c>
      <c r="E160" s="12" t="n">
        <v>1000</v>
      </c>
      <c r="F160" s="13" t="n">
        <v>414.3</v>
      </c>
      <c r="G160" s="13" t="n">
        <v>949.35</v>
      </c>
    </row>
    <row r="161" s="3" customFormat="true" ht="14.25" hidden="false" customHeight="false" outlineLevel="0" collapsed="false">
      <c r="A161" s="8" t="n">
        <v>158</v>
      </c>
      <c r="B161" s="10" t="s">
        <v>298</v>
      </c>
      <c r="C161" s="10" t="s">
        <v>12</v>
      </c>
      <c r="D161" s="11" t="s">
        <v>140</v>
      </c>
      <c r="E161" s="12" t="n">
        <v>1000</v>
      </c>
      <c r="F161" s="13" t="n">
        <v>414.3</v>
      </c>
      <c r="G161" s="13" t="n">
        <v>949.35</v>
      </c>
    </row>
    <row r="162" s="3" customFormat="true" ht="14.25" hidden="false" customHeight="false" outlineLevel="0" collapsed="false">
      <c r="A162" s="8" t="n">
        <v>159</v>
      </c>
      <c r="B162" s="10" t="s">
        <v>299</v>
      </c>
      <c r="C162" s="10" t="s">
        <v>12</v>
      </c>
      <c r="D162" s="11" t="s">
        <v>300</v>
      </c>
      <c r="E162" s="12" t="n">
        <v>1000</v>
      </c>
      <c r="F162" s="13" t="n">
        <v>414.3</v>
      </c>
      <c r="G162" s="13" t="n">
        <v>949.35</v>
      </c>
    </row>
    <row r="163" s="3" customFormat="true" ht="14.25" hidden="false" customHeight="false" outlineLevel="0" collapsed="false">
      <c r="A163" s="8" t="n">
        <v>160</v>
      </c>
      <c r="B163" s="10" t="s">
        <v>301</v>
      </c>
      <c r="C163" s="10" t="s">
        <v>12</v>
      </c>
      <c r="D163" s="11" t="s">
        <v>302</v>
      </c>
      <c r="E163" s="12" t="n">
        <v>1000</v>
      </c>
      <c r="F163" s="13" t="n">
        <v>414.3</v>
      </c>
      <c r="G163" s="13" t="n">
        <v>949.35</v>
      </c>
    </row>
    <row r="164" s="3" customFormat="true" ht="14.25" hidden="false" customHeight="false" outlineLevel="0" collapsed="false">
      <c r="A164" s="8" t="n">
        <v>161</v>
      </c>
      <c r="B164" s="10" t="s">
        <v>303</v>
      </c>
      <c r="C164" s="10" t="s">
        <v>12</v>
      </c>
      <c r="D164" s="11" t="s">
        <v>304</v>
      </c>
      <c r="E164" s="12" t="n">
        <v>1000</v>
      </c>
      <c r="F164" s="13" t="n">
        <v>414.3</v>
      </c>
      <c r="G164" s="13" t="n">
        <v>949.35</v>
      </c>
    </row>
    <row r="165" s="3" customFormat="true" ht="14.25" hidden="false" customHeight="false" outlineLevel="0" collapsed="false">
      <c r="A165" s="8" t="n">
        <v>162</v>
      </c>
      <c r="B165" s="10" t="s">
        <v>305</v>
      </c>
      <c r="C165" s="10" t="s">
        <v>9</v>
      </c>
      <c r="D165" s="11" t="s">
        <v>306</v>
      </c>
      <c r="E165" s="12" t="n">
        <v>1000</v>
      </c>
      <c r="F165" s="13" t="n">
        <v>414.3</v>
      </c>
      <c r="G165" s="13" t="n">
        <v>949.35</v>
      </c>
    </row>
    <row r="166" s="3" customFormat="true" ht="14.25" hidden="false" customHeight="false" outlineLevel="0" collapsed="false">
      <c r="A166" s="8" t="n">
        <v>163</v>
      </c>
      <c r="B166" s="10" t="s">
        <v>307</v>
      </c>
      <c r="C166" s="10" t="s">
        <v>12</v>
      </c>
      <c r="D166" s="11" t="s">
        <v>308</v>
      </c>
      <c r="E166" s="12" t="n">
        <v>1000</v>
      </c>
      <c r="F166" s="13" t="n">
        <v>414.3</v>
      </c>
      <c r="G166" s="13" t="n">
        <v>949.35</v>
      </c>
    </row>
    <row r="167" s="3" customFormat="true" ht="14.25" hidden="false" customHeight="false" outlineLevel="0" collapsed="false">
      <c r="A167" s="8" t="n">
        <v>164</v>
      </c>
      <c r="B167" s="10" t="s">
        <v>309</v>
      </c>
      <c r="C167" s="10" t="s">
        <v>12</v>
      </c>
      <c r="D167" s="11" t="s">
        <v>310</v>
      </c>
      <c r="E167" s="12" t="n">
        <v>1000</v>
      </c>
      <c r="F167" s="13" t="n">
        <v>414.3</v>
      </c>
      <c r="G167" s="13" t="n">
        <v>949.35</v>
      </c>
    </row>
    <row r="168" s="3" customFormat="true" ht="14.25" hidden="false" customHeight="false" outlineLevel="0" collapsed="false">
      <c r="A168" s="8" t="n">
        <v>165</v>
      </c>
      <c r="B168" s="10" t="s">
        <v>311</v>
      </c>
      <c r="C168" s="10" t="s">
        <v>12</v>
      </c>
      <c r="D168" s="11" t="s">
        <v>312</v>
      </c>
      <c r="E168" s="12" t="n">
        <v>1000</v>
      </c>
      <c r="F168" s="13" t="n">
        <v>414.3</v>
      </c>
      <c r="G168" s="13" t="n">
        <v>949.35</v>
      </c>
    </row>
    <row r="169" s="3" customFormat="true" ht="14.25" hidden="false" customHeight="false" outlineLevel="0" collapsed="false">
      <c r="A169" s="8" t="n">
        <v>166</v>
      </c>
      <c r="B169" s="10" t="s">
        <v>313</v>
      </c>
      <c r="C169" s="10" t="s">
        <v>12</v>
      </c>
      <c r="D169" s="11" t="s">
        <v>314</v>
      </c>
      <c r="E169" s="12" t="n">
        <v>1000</v>
      </c>
      <c r="F169" s="13" t="n">
        <v>414.3</v>
      </c>
      <c r="G169" s="13" t="n">
        <v>949.35</v>
      </c>
    </row>
    <row r="170" s="3" customFormat="true" ht="14.25" hidden="false" customHeight="false" outlineLevel="0" collapsed="false">
      <c r="A170" s="8" t="n">
        <v>167</v>
      </c>
      <c r="B170" s="10" t="s">
        <v>315</v>
      </c>
      <c r="C170" s="10" t="s">
        <v>9</v>
      </c>
      <c r="D170" s="11" t="s">
        <v>316</v>
      </c>
      <c r="E170" s="12" t="n">
        <v>1000</v>
      </c>
      <c r="F170" s="13" t="n">
        <v>414.3</v>
      </c>
      <c r="G170" s="13" t="n">
        <v>949.35</v>
      </c>
    </row>
    <row r="171" s="3" customFormat="true" ht="14.25" hidden="false" customHeight="false" outlineLevel="0" collapsed="false">
      <c r="A171" s="8" t="n">
        <v>168</v>
      </c>
      <c r="B171" s="10" t="s">
        <v>317</v>
      </c>
      <c r="C171" s="10" t="s">
        <v>12</v>
      </c>
      <c r="D171" s="11" t="s">
        <v>318</v>
      </c>
      <c r="E171" s="12" t="n">
        <v>1000</v>
      </c>
      <c r="F171" s="13" t="n">
        <v>414.3</v>
      </c>
      <c r="G171" s="13" t="n">
        <v>949.35</v>
      </c>
    </row>
    <row r="172" s="3" customFormat="true" ht="14.25" hidden="false" customHeight="false" outlineLevel="0" collapsed="false">
      <c r="A172" s="8" t="n">
        <v>169</v>
      </c>
      <c r="B172" s="10" t="s">
        <v>319</v>
      </c>
      <c r="C172" s="10" t="s">
        <v>12</v>
      </c>
      <c r="D172" s="11" t="s">
        <v>320</v>
      </c>
      <c r="E172" s="12" t="n">
        <v>1000</v>
      </c>
      <c r="F172" s="13" t="n">
        <v>414.3</v>
      </c>
      <c r="G172" s="13" t="n">
        <v>949.35</v>
      </c>
    </row>
    <row r="173" s="3" customFormat="true" ht="14.25" hidden="false" customHeight="false" outlineLevel="0" collapsed="false">
      <c r="A173" s="8" t="n">
        <v>170</v>
      </c>
      <c r="B173" s="10" t="s">
        <v>321</v>
      </c>
      <c r="C173" s="10" t="s">
        <v>12</v>
      </c>
      <c r="D173" s="11" t="s">
        <v>322</v>
      </c>
      <c r="E173" s="12" t="n">
        <v>1000</v>
      </c>
      <c r="F173" s="13" t="n">
        <v>414.3</v>
      </c>
      <c r="G173" s="13" t="n">
        <v>949.35</v>
      </c>
    </row>
    <row r="174" s="3" customFormat="true" ht="14.25" hidden="false" customHeight="false" outlineLevel="0" collapsed="false">
      <c r="A174" s="8" t="n">
        <v>171</v>
      </c>
      <c r="B174" s="10" t="s">
        <v>134</v>
      </c>
      <c r="C174" s="10" t="s">
        <v>12</v>
      </c>
      <c r="D174" s="11" t="s">
        <v>323</v>
      </c>
      <c r="E174" s="12" t="n">
        <v>1000</v>
      </c>
      <c r="F174" s="13" t="n">
        <v>414.3</v>
      </c>
      <c r="G174" s="13" t="n">
        <v>949.35</v>
      </c>
    </row>
    <row r="175" s="3" customFormat="true" ht="14.25" hidden="false" customHeight="false" outlineLevel="0" collapsed="false">
      <c r="A175" s="8" t="n">
        <v>172</v>
      </c>
      <c r="B175" s="10" t="s">
        <v>324</v>
      </c>
      <c r="C175" s="10" t="s">
        <v>12</v>
      </c>
      <c r="D175" s="11" t="s">
        <v>325</v>
      </c>
      <c r="E175" s="12" t="n">
        <v>1000</v>
      </c>
      <c r="F175" s="13" t="n">
        <v>414.3</v>
      </c>
      <c r="G175" s="13" t="n">
        <v>949.35</v>
      </c>
    </row>
    <row r="176" s="3" customFormat="true" ht="14.25" hidden="false" customHeight="false" outlineLevel="0" collapsed="false">
      <c r="A176" s="8" t="n">
        <v>173</v>
      </c>
      <c r="B176" s="10" t="s">
        <v>326</v>
      </c>
      <c r="C176" s="10" t="s">
        <v>12</v>
      </c>
      <c r="D176" s="11" t="s">
        <v>327</v>
      </c>
      <c r="E176" s="12" t="n">
        <v>1000</v>
      </c>
      <c r="F176" s="13" t="n">
        <v>414.3</v>
      </c>
      <c r="G176" s="13" t="n">
        <v>949.35</v>
      </c>
    </row>
    <row r="177" s="3" customFormat="true" ht="14.25" hidden="false" customHeight="false" outlineLevel="0" collapsed="false">
      <c r="A177" s="8" t="n">
        <v>174</v>
      </c>
      <c r="B177" s="10" t="s">
        <v>328</v>
      </c>
      <c r="C177" s="10" t="s">
        <v>12</v>
      </c>
      <c r="D177" s="11" t="s">
        <v>329</v>
      </c>
      <c r="E177" s="12" t="n">
        <v>1000</v>
      </c>
      <c r="F177" s="13" t="n">
        <v>414.3</v>
      </c>
      <c r="G177" s="13" t="n">
        <v>949.35</v>
      </c>
    </row>
    <row r="178" s="3" customFormat="true" ht="14.25" hidden="false" customHeight="false" outlineLevel="0" collapsed="false">
      <c r="A178" s="8" t="n">
        <v>175</v>
      </c>
      <c r="B178" s="10" t="s">
        <v>330</v>
      </c>
      <c r="C178" s="10" t="s">
        <v>12</v>
      </c>
      <c r="D178" s="11" t="s">
        <v>331</v>
      </c>
      <c r="E178" s="12" t="n">
        <v>1000</v>
      </c>
      <c r="F178" s="13" t="n">
        <v>414.3</v>
      </c>
      <c r="G178" s="13" t="n">
        <v>949.35</v>
      </c>
    </row>
    <row r="179" s="3" customFormat="true" ht="14.25" hidden="false" customHeight="false" outlineLevel="0" collapsed="false">
      <c r="A179" s="8" t="n">
        <v>176</v>
      </c>
      <c r="B179" s="10" t="s">
        <v>332</v>
      </c>
      <c r="C179" s="10" t="s">
        <v>12</v>
      </c>
      <c r="D179" s="11" t="s">
        <v>333</v>
      </c>
      <c r="E179" s="12" t="n">
        <v>1000</v>
      </c>
      <c r="F179" s="13" t="n">
        <v>414.3</v>
      </c>
      <c r="G179" s="13" t="n">
        <v>949.35</v>
      </c>
    </row>
    <row r="180" s="3" customFormat="true" ht="14.25" hidden="false" customHeight="false" outlineLevel="0" collapsed="false">
      <c r="A180" s="8" t="n">
        <v>177</v>
      </c>
      <c r="B180" s="10" t="s">
        <v>334</v>
      </c>
      <c r="C180" s="10" t="s">
        <v>12</v>
      </c>
      <c r="D180" s="11" t="s">
        <v>335</v>
      </c>
      <c r="E180" s="12" t="n">
        <v>1000</v>
      </c>
      <c r="F180" s="13" t="n">
        <v>414.3</v>
      </c>
      <c r="G180" s="13" t="n">
        <v>949.35</v>
      </c>
    </row>
    <row r="181" s="3" customFormat="true" ht="14.25" hidden="false" customHeight="false" outlineLevel="0" collapsed="false">
      <c r="A181" s="8" t="n">
        <v>178</v>
      </c>
      <c r="B181" s="10" t="s">
        <v>336</v>
      </c>
      <c r="C181" s="10" t="s">
        <v>9</v>
      </c>
      <c r="D181" s="11" t="s">
        <v>337</v>
      </c>
      <c r="E181" s="12" t="n">
        <v>1000</v>
      </c>
      <c r="F181" s="13" t="n">
        <v>414.3</v>
      </c>
      <c r="G181" s="13" t="n">
        <v>949.35</v>
      </c>
    </row>
    <row r="182" s="3" customFormat="true" ht="14.25" hidden="false" customHeight="false" outlineLevel="0" collapsed="false">
      <c r="A182" s="8" t="n">
        <v>179</v>
      </c>
      <c r="B182" s="10" t="s">
        <v>338</v>
      </c>
      <c r="C182" s="10" t="s">
        <v>9</v>
      </c>
      <c r="D182" s="11" t="s">
        <v>339</v>
      </c>
      <c r="E182" s="12" t="n">
        <v>1000</v>
      </c>
      <c r="F182" s="13" t="n">
        <v>414.3</v>
      </c>
      <c r="G182" s="13" t="n">
        <v>949.35</v>
      </c>
    </row>
    <row r="183" s="3" customFormat="true" ht="14.25" hidden="false" customHeight="false" outlineLevel="0" collapsed="false">
      <c r="A183" s="8" t="n">
        <v>180</v>
      </c>
      <c r="B183" s="10" t="s">
        <v>340</v>
      </c>
      <c r="C183" s="10" t="s">
        <v>12</v>
      </c>
      <c r="D183" s="11" t="s">
        <v>341</v>
      </c>
      <c r="E183" s="12" t="n">
        <v>1000</v>
      </c>
      <c r="F183" s="13" t="n">
        <v>414.3</v>
      </c>
      <c r="G183" s="13" t="n">
        <v>949.35</v>
      </c>
    </row>
    <row r="184" s="3" customFormat="true" ht="14.25" hidden="false" customHeight="false" outlineLevel="0" collapsed="false">
      <c r="A184" s="8" t="n">
        <v>181</v>
      </c>
      <c r="B184" s="10" t="s">
        <v>342</v>
      </c>
      <c r="C184" s="10" t="s">
        <v>12</v>
      </c>
      <c r="D184" s="11" t="s">
        <v>343</v>
      </c>
      <c r="E184" s="12" t="n">
        <v>1000</v>
      </c>
      <c r="F184" s="13" t="n">
        <v>414.3</v>
      </c>
      <c r="G184" s="13" t="n">
        <v>949.35</v>
      </c>
    </row>
    <row r="185" s="3" customFormat="true" ht="14.25" hidden="false" customHeight="false" outlineLevel="0" collapsed="false">
      <c r="A185" s="8" t="n">
        <v>182</v>
      </c>
      <c r="B185" s="10" t="s">
        <v>344</v>
      </c>
      <c r="C185" s="10" t="s">
        <v>12</v>
      </c>
      <c r="D185" s="11" t="s">
        <v>345</v>
      </c>
      <c r="E185" s="12" t="n">
        <v>1000</v>
      </c>
      <c r="F185" s="13" t="n">
        <v>414.3</v>
      </c>
      <c r="G185" s="13" t="n">
        <v>949.35</v>
      </c>
    </row>
    <row r="186" s="3" customFormat="true" ht="14.25" hidden="false" customHeight="false" outlineLevel="0" collapsed="false">
      <c r="A186" s="8" t="n">
        <v>183</v>
      </c>
      <c r="B186" s="10" t="s">
        <v>346</v>
      </c>
      <c r="C186" s="10" t="s">
        <v>12</v>
      </c>
      <c r="D186" s="11" t="s">
        <v>347</v>
      </c>
      <c r="E186" s="12" t="n">
        <v>1000</v>
      </c>
      <c r="F186" s="13" t="n">
        <v>414.3</v>
      </c>
      <c r="G186" s="13" t="n">
        <v>949.35</v>
      </c>
    </row>
    <row r="187" s="3" customFormat="true" ht="14.25" hidden="false" customHeight="false" outlineLevel="0" collapsed="false">
      <c r="A187" s="8" t="n">
        <v>184</v>
      </c>
      <c r="B187" s="10" t="s">
        <v>348</v>
      </c>
      <c r="C187" s="10" t="s">
        <v>12</v>
      </c>
      <c r="D187" s="11" t="s">
        <v>349</v>
      </c>
      <c r="E187" s="12" t="n">
        <v>1000</v>
      </c>
      <c r="F187" s="13" t="n">
        <v>414.3</v>
      </c>
      <c r="G187" s="13" t="n">
        <v>949.35</v>
      </c>
    </row>
    <row r="188" s="3" customFormat="true" ht="14.25" hidden="false" customHeight="false" outlineLevel="0" collapsed="false">
      <c r="A188" s="8" t="n">
        <v>185</v>
      </c>
      <c r="B188" s="10" t="s">
        <v>350</v>
      </c>
      <c r="C188" s="10" t="s">
        <v>12</v>
      </c>
      <c r="D188" s="11" t="s">
        <v>351</v>
      </c>
      <c r="E188" s="12" t="n">
        <v>1000</v>
      </c>
      <c r="F188" s="13" t="n">
        <v>414.3</v>
      </c>
      <c r="G188" s="13" t="n">
        <v>949.35</v>
      </c>
    </row>
    <row r="189" s="3" customFormat="true" ht="14.25" hidden="false" customHeight="false" outlineLevel="0" collapsed="false">
      <c r="A189" s="8" t="n">
        <v>186</v>
      </c>
      <c r="B189" s="10" t="s">
        <v>352</v>
      </c>
      <c r="C189" s="10" t="s">
        <v>12</v>
      </c>
      <c r="D189" s="11" t="s">
        <v>353</v>
      </c>
      <c r="E189" s="12" t="n">
        <v>1000</v>
      </c>
      <c r="F189" s="13" t="n">
        <v>414.3</v>
      </c>
      <c r="G189" s="13" t="n">
        <v>949.35</v>
      </c>
    </row>
    <row r="190" s="3" customFormat="true" ht="14.25" hidden="false" customHeight="false" outlineLevel="0" collapsed="false">
      <c r="A190" s="8" t="n">
        <v>187</v>
      </c>
      <c r="B190" s="10" t="s">
        <v>354</v>
      </c>
      <c r="C190" s="10" t="s">
        <v>12</v>
      </c>
      <c r="D190" s="11" t="s">
        <v>355</v>
      </c>
      <c r="E190" s="12" t="n">
        <v>1000</v>
      </c>
      <c r="F190" s="13" t="n">
        <v>414.3</v>
      </c>
      <c r="G190" s="13" t="n">
        <v>949.35</v>
      </c>
    </row>
    <row r="191" s="3" customFormat="true" ht="14.25" hidden="false" customHeight="false" outlineLevel="0" collapsed="false">
      <c r="A191" s="8" t="n">
        <v>188</v>
      </c>
      <c r="B191" s="10" t="s">
        <v>356</v>
      </c>
      <c r="C191" s="10" t="s">
        <v>12</v>
      </c>
      <c r="D191" s="11" t="s">
        <v>357</v>
      </c>
      <c r="E191" s="12" t="n">
        <v>1000</v>
      </c>
      <c r="F191" s="13" t="n">
        <v>414.3</v>
      </c>
      <c r="G191" s="13" t="n">
        <v>949.35</v>
      </c>
    </row>
    <row r="192" s="3" customFormat="true" ht="14.25" hidden="false" customHeight="false" outlineLevel="0" collapsed="false">
      <c r="A192" s="8" t="n">
        <v>189</v>
      </c>
      <c r="B192" s="10" t="s">
        <v>358</v>
      </c>
      <c r="C192" s="10" t="s">
        <v>12</v>
      </c>
      <c r="D192" s="11" t="s">
        <v>359</v>
      </c>
      <c r="E192" s="12" t="n">
        <v>1000</v>
      </c>
      <c r="F192" s="13" t="n">
        <v>414.3</v>
      </c>
      <c r="G192" s="13" t="n">
        <v>949.35</v>
      </c>
    </row>
    <row r="193" s="3" customFormat="true" ht="14.25" hidden="false" customHeight="false" outlineLevel="0" collapsed="false">
      <c r="A193" s="8" t="n">
        <v>190</v>
      </c>
      <c r="B193" s="10" t="s">
        <v>360</v>
      </c>
      <c r="C193" s="10" t="s">
        <v>12</v>
      </c>
      <c r="D193" s="11" t="s">
        <v>361</v>
      </c>
      <c r="E193" s="12" t="n">
        <v>1000</v>
      </c>
      <c r="F193" s="13" t="n">
        <v>414.3</v>
      </c>
      <c r="G193" s="13" t="n">
        <v>949.35</v>
      </c>
    </row>
    <row r="194" s="3" customFormat="true" ht="14.25" hidden="false" customHeight="false" outlineLevel="0" collapsed="false">
      <c r="A194" s="8" t="n">
        <v>191</v>
      </c>
      <c r="B194" s="10" t="s">
        <v>362</v>
      </c>
      <c r="C194" s="10" t="s">
        <v>12</v>
      </c>
      <c r="D194" s="11" t="s">
        <v>363</v>
      </c>
      <c r="E194" s="12" t="n">
        <v>1000</v>
      </c>
      <c r="F194" s="13" t="n">
        <v>414.3</v>
      </c>
      <c r="G194" s="13" t="n">
        <v>949.35</v>
      </c>
    </row>
    <row r="195" s="3" customFormat="true" ht="14.25" hidden="false" customHeight="false" outlineLevel="0" collapsed="false">
      <c r="A195" s="8" t="n">
        <v>192</v>
      </c>
      <c r="B195" s="10" t="s">
        <v>364</v>
      </c>
      <c r="C195" s="10" t="s">
        <v>12</v>
      </c>
      <c r="D195" s="11" t="s">
        <v>365</v>
      </c>
      <c r="E195" s="12" t="n">
        <v>1000</v>
      </c>
      <c r="F195" s="13" t="n">
        <v>414.3</v>
      </c>
      <c r="G195" s="13" t="n">
        <v>949.35</v>
      </c>
    </row>
    <row r="196" s="3" customFormat="true" ht="14.25" hidden="false" customHeight="false" outlineLevel="0" collapsed="false">
      <c r="A196" s="8" t="n">
        <v>193</v>
      </c>
      <c r="B196" s="10" t="s">
        <v>366</v>
      </c>
      <c r="C196" s="10" t="s">
        <v>9</v>
      </c>
      <c r="D196" s="11" t="s">
        <v>367</v>
      </c>
      <c r="E196" s="12" t="n">
        <v>1000</v>
      </c>
      <c r="F196" s="13" t="n">
        <v>414.3</v>
      </c>
      <c r="G196" s="13" t="n">
        <v>949.35</v>
      </c>
    </row>
    <row r="197" s="3" customFormat="true" ht="14.25" hidden="false" customHeight="false" outlineLevel="0" collapsed="false">
      <c r="A197" s="8" t="n">
        <v>194</v>
      </c>
      <c r="B197" s="10" t="s">
        <v>368</v>
      </c>
      <c r="C197" s="10" t="s">
        <v>12</v>
      </c>
      <c r="D197" s="11" t="s">
        <v>369</v>
      </c>
      <c r="E197" s="12" t="n">
        <v>1000</v>
      </c>
      <c r="F197" s="13" t="n">
        <v>414.3</v>
      </c>
      <c r="G197" s="13" t="n">
        <v>949.35</v>
      </c>
    </row>
    <row r="198" s="3" customFormat="true" ht="14.25" hidden="false" customHeight="false" outlineLevel="0" collapsed="false">
      <c r="A198" s="8" t="n">
        <v>195</v>
      </c>
      <c r="B198" s="10" t="s">
        <v>370</v>
      </c>
      <c r="C198" s="10" t="s">
        <v>12</v>
      </c>
      <c r="D198" s="11" t="s">
        <v>371</v>
      </c>
      <c r="E198" s="12" t="n">
        <v>1000</v>
      </c>
      <c r="F198" s="13" t="n">
        <v>414.3</v>
      </c>
      <c r="G198" s="13" t="n">
        <v>949.35</v>
      </c>
    </row>
    <row r="199" s="3" customFormat="true" ht="14.25" hidden="false" customHeight="false" outlineLevel="0" collapsed="false">
      <c r="A199" s="8" t="n">
        <v>196</v>
      </c>
      <c r="B199" s="10" t="s">
        <v>372</v>
      </c>
      <c r="C199" s="10" t="s">
        <v>12</v>
      </c>
      <c r="D199" s="11" t="s">
        <v>373</v>
      </c>
      <c r="E199" s="12" t="n">
        <v>1000</v>
      </c>
      <c r="F199" s="13" t="n">
        <v>414.3</v>
      </c>
      <c r="G199" s="13" t="n">
        <v>949.35</v>
      </c>
    </row>
    <row r="200" s="3" customFormat="true" ht="14.25" hidden="false" customHeight="false" outlineLevel="0" collapsed="false">
      <c r="A200" s="8" t="n">
        <v>197</v>
      </c>
      <c r="B200" s="10" t="s">
        <v>374</v>
      </c>
      <c r="C200" s="10" t="s">
        <v>12</v>
      </c>
      <c r="D200" s="11" t="s">
        <v>375</v>
      </c>
      <c r="E200" s="12" t="n">
        <v>1000</v>
      </c>
      <c r="F200" s="13" t="n">
        <v>414.3</v>
      </c>
      <c r="G200" s="13" t="n">
        <v>949.35</v>
      </c>
    </row>
    <row r="201" s="3" customFormat="true" ht="14.25" hidden="false" customHeight="false" outlineLevel="0" collapsed="false">
      <c r="A201" s="8" t="n">
        <v>198</v>
      </c>
      <c r="B201" s="10" t="s">
        <v>376</v>
      </c>
      <c r="C201" s="10" t="s">
        <v>12</v>
      </c>
      <c r="D201" s="11" t="s">
        <v>377</v>
      </c>
      <c r="E201" s="12" t="n">
        <v>1000</v>
      </c>
      <c r="F201" s="13" t="n">
        <v>414.3</v>
      </c>
      <c r="G201" s="13" t="n">
        <v>949.3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53:B60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锦</cp:lastModifiedBy>
  <cp:lastPrinted>2018-10-23T02:32:05Z</cp:lastPrinted>
  <dcterms:modified xsi:type="dcterms:W3CDTF">2025-07-21T07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3CD2BCDBE48AF9ADD600C4EAD5BED_13</vt:lpwstr>
  </property>
  <property fmtid="{D5CDD505-2E9C-101B-9397-08002B2CF9AE}" pid="3" name="KSOProductBuildVer">
    <vt:lpwstr>2052-12.1.0.21541</vt:lpwstr>
  </property>
</Properties>
</file>